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ІІ Рух грошових коштів" sheetId="4" state="visible" r:id="rId5"/>
    <sheet name="ІV Кап інвестиції" sheetId="5" state="visible" r:id="rId6"/>
    <sheet name="V ОП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42">
  <si>
    <t xml:space="preserve">ЗАТВЕРДЖЕНО</t>
  </si>
  <si>
    <t xml:space="preserve">рішення виконавчого</t>
  </si>
  <si>
    <t xml:space="preserve">комітету міської ради</t>
  </si>
  <si>
    <t xml:space="preserve">12.11.2020 № _____/2020</t>
  </si>
  <si>
    <t xml:space="preserve">коди</t>
  </si>
  <si>
    <t xml:space="preserve">рік</t>
  </si>
  <si>
    <t xml:space="preserve">Підприємство  </t>
  </si>
  <si>
    <t xml:space="preserve">Комунальне підприємство Нетішинської міської  ради "Комфорт"</t>
  </si>
  <si>
    <t xml:space="preserve">за ЄДПОУ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Організування інших видів відпочинку та розваг</t>
  </si>
  <si>
    <t xml:space="preserve">за  КВЕД  </t>
  </si>
  <si>
    <t xml:space="preserve">93.29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 Нетішин, вул. Шевченка 1,</t>
  </si>
  <si>
    <t xml:space="preserve">Телефон </t>
  </si>
  <si>
    <t xml:space="preserve">03842-9-15-00</t>
  </si>
  <si>
    <t xml:space="preserve">Артем Руденко</t>
  </si>
  <si>
    <t xml:space="preserve">Прізвище та ініціали керівника  </t>
  </si>
  <si>
    <t xml:space="preserve">______________________</t>
  </si>
  <si>
    <t xml:space="preserve">ЗВІТ</t>
  </si>
  <si>
    <t xml:space="preserve">ПРО ВИКОНАННЯ ФІНАНСОВОГО ПЛАНУ ПІДПРИЄМСТВА</t>
  </si>
  <si>
    <t xml:space="preserve">ЗА 1 півріччя 2020 року</t>
  </si>
  <si>
    <t xml:space="preserve">(квартал, рік)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 2019(1 півріччя)</t>
  </si>
  <si>
    <t xml:space="preserve">план  2020 (1 півріччя)р</t>
  </si>
  <si>
    <t xml:space="preserve">факт  2020р(1 півріччя)</t>
  </si>
  <si>
    <t xml:space="preserve">відхилення,  +/–</t>
  </si>
  <si>
    <t xml:space="preserve">виконання, %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Витрати на  ремонт автомобіля</t>
  </si>
  <si>
    <t xml:space="preserve">1050/2</t>
  </si>
  <si>
    <t xml:space="preserve">інші адміністративні витрати (розшифрувати)</t>
  </si>
  <si>
    <t xml:space="preserve">Витрати на матеріали та канцтовари</t>
  </si>
  <si>
    <t xml:space="preserve">1051/1</t>
  </si>
  <si>
    <t xml:space="preserve">Витрати на паливномастильні  матеріали</t>
  </si>
  <si>
    <t xml:space="preserve">1051/2</t>
  </si>
  <si>
    <t xml:space="preserve">Комунальні послуги(теплоенергія)</t>
  </si>
  <si>
    <t xml:space="preserve">1051/3</t>
  </si>
  <si>
    <t xml:space="preserve">Водопостачання  та водовідведення</t>
  </si>
  <si>
    <t xml:space="preserve">1051/4</t>
  </si>
  <si>
    <t xml:space="preserve">Вивіз сміття</t>
  </si>
  <si>
    <t xml:space="preserve">1051/5</t>
  </si>
  <si>
    <t xml:space="preserve">Захоронення  відходів</t>
  </si>
  <si>
    <t xml:space="preserve">1051/6</t>
  </si>
  <si>
    <t xml:space="preserve">Електроенергія</t>
  </si>
  <si>
    <t xml:space="preserve">1051/7</t>
  </si>
  <si>
    <t xml:space="preserve">Послуги телефонного зв'язку</t>
  </si>
  <si>
    <t xml:space="preserve">1051/8</t>
  </si>
  <si>
    <t xml:space="preserve">Послуги інтернету</t>
  </si>
  <si>
    <t xml:space="preserve">1051/9</t>
  </si>
  <si>
    <t xml:space="preserve">Страхування  приміщення</t>
  </si>
  <si>
    <t xml:space="preserve">1051/10</t>
  </si>
  <si>
    <t xml:space="preserve">Інформаційне обслуговування  бухгалтерської програми</t>
  </si>
  <si>
    <t xml:space="preserve">1051/11</t>
  </si>
  <si>
    <t xml:space="preserve">Навчання користувачів бухгалтерської пргограми</t>
  </si>
  <si>
    <t xml:space="preserve">1051/12</t>
  </si>
  <si>
    <t xml:space="preserve">Послуги з перезарядки та відновлення картриджів</t>
  </si>
  <si>
    <t xml:space="preserve">1051/13</t>
  </si>
  <si>
    <t xml:space="preserve">Річне обслуговування  програми АВК 5</t>
  </si>
  <si>
    <t xml:space="preserve">1051/14</t>
  </si>
  <si>
    <t xml:space="preserve">Поштові витрати</t>
  </si>
  <si>
    <t xml:space="preserve">1051/15</t>
  </si>
  <si>
    <t xml:space="preserve">Друк і ламінування  табличок ПВХ</t>
  </si>
  <si>
    <t xml:space="preserve">1051/16</t>
  </si>
  <si>
    <t xml:space="preserve">Технічне обслуговування електрообладнання</t>
  </si>
  <si>
    <t xml:space="preserve">1051/17</t>
  </si>
  <si>
    <t xml:space="preserve">Розрахунково-касове обслуговування</t>
  </si>
  <si>
    <t xml:space="preserve">1051/18</t>
  </si>
  <si>
    <t xml:space="preserve">Оренда  приміщення</t>
  </si>
  <si>
    <t xml:space="preserve">1051/19</t>
  </si>
  <si>
    <t xml:space="preserve">Оплата послуг з навчання  у  сфері  закупівель</t>
  </si>
  <si>
    <t xml:space="preserve">1051/20</t>
  </si>
  <si>
    <t xml:space="preserve">Вартість проїзду у відряджені</t>
  </si>
  <si>
    <t xml:space="preserve">1051/21</t>
  </si>
  <si>
    <t xml:space="preserve">Відрядження</t>
  </si>
  <si>
    <t xml:space="preserve">1051/22</t>
  </si>
  <si>
    <t xml:space="preserve">Послуга з утримання  адміністаривних приміщень технічної  бази</t>
  </si>
  <si>
    <t xml:space="preserve">1051/23</t>
  </si>
  <si>
    <t xml:space="preserve">Щозмінний передрейсовий медичний огляд водіїв</t>
  </si>
  <si>
    <t xml:space="preserve">1051/24</t>
  </si>
  <si>
    <t xml:space="preserve">Ремонт транспорту</t>
  </si>
  <si>
    <t xml:space="preserve">1051/25</t>
  </si>
  <si>
    <t xml:space="preserve">Послуги по розміщенню публікацій  в  газеті</t>
  </si>
  <si>
    <t xml:space="preserve">1051/26</t>
  </si>
  <si>
    <t xml:space="preserve">Держреєстрація автомобілів</t>
  </si>
  <si>
    <t xml:space="preserve">1051/27</t>
  </si>
  <si>
    <t xml:space="preserve">Податок  на прибуток за  2018р./2019</t>
  </si>
  <si>
    <t xml:space="preserve">1051/28</t>
  </si>
  <si>
    <t xml:space="preserve">Відрахування частини чистого прибутку</t>
  </si>
  <si>
    <t xml:space="preserve">1051/29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доходи (розшифрувати)  Фінансування з місцевого бюджету по Програмі  благоустрою Нгетішинскої ОТГ  на 2020-2022 роки</t>
  </si>
  <si>
    <t xml:space="preserve">зг п.18 П(С) БО 15 "Дохід" , визнаний  дохід від  цільового фінансування кап.інвестицій,  пропорційно сумі  нарахованої амортизації</t>
  </si>
  <si>
    <t xml:space="preserve">Надходження  від фонду соціального  страхування ( лікарняні  за  рах ФСС)</t>
  </si>
  <si>
    <t xml:space="preserve">Надходження за  наданні транспортні  послуги</t>
  </si>
  <si>
    <t xml:space="preserve">  пайова участь в утриманні об’єктів благоустрою .</t>
  </si>
  <si>
    <t xml:space="preserve">інші операційні витрати (розшифрувати)</t>
  </si>
  <si>
    <t xml:space="preserve">Оплата послуг з відведення  земельних ділянок</t>
  </si>
  <si>
    <t xml:space="preserve">1080/1</t>
  </si>
  <si>
    <t xml:space="preserve">Створення  та розміщення рекламної продукції та інформаційної продукції</t>
  </si>
  <si>
    <t xml:space="preserve">1080/2</t>
  </si>
  <si>
    <t xml:space="preserve">Виготовлення проекту землеустрою</t>
  </si>
  <si>
    <t xml:space="preserve">1080/3</t>
  </si>
  <si>
    <t xml:space="preserve">Експертна оцінка приміщення</t>
  </si>
  <si>
    <t xml:space="preserve">1080/4</t>
  </si>
  <si>
    <t xml:space="preserve">Послуги по технічному обслуговуванню електрообладнання</t>
  </si>
  <si>
    <t xml:space="preserve">1080/5</t>
  </si>
  <si>
    <t xml:space="preserve">Послуги по мікробіологічному та санітарно хімічному дослідженню води з озера  для купання</t>
  </si>
  <si>
    <t xml:space="preserve">1080/6</t>
  </si>
  <si>
    <t xml:space="preserve">Послуги з організації та належного функціонування рятувального посту  на озері  для  купання</t>
  </si>
  <si>
    <t xml:space="preserve">1080/7</t>
  </si>
  <si>
    <t xml:space="preserve">Водолазне обстеження дна озера для  купання</t>
  </si>
  <si>
    <t xml:space="preserve">1080/8</t>
  </si>
  <si>
    <t xml:space="preserve">Послуга  з утримання  адмінприміщення</t>
  </si>
  <si>
    <t xml:space="preserve">1080/9</t>
  </si>
  <si>
    <t xml:space="preserve">Адміністративні  послуги по офрмленню земельних ділянок</t>
  </si>
  <si>
    <t xml:space="preserve">1080/10</t>
  </si>
  <si>
    <t xml:space="preserve">Автопослуги КП НМР "ЖКО"</t>
  </si>
  <si>
    <t xml:space="preserve">1080/11</t>
  </si>
  <si>
    <t xml:space="preserve">Автопослуги КП НМР "Благоустрій"</t>
  </si>
  <si>
    <t xml:space="preserve">1080/12</t>
  </si>
  <si>
    <t xml:space="preserve">Купівля меблів</t>
  </si>
  <si>
    <t xml:space="preserve">1080/13</t>
  </si>
  <si>
    <t xml:space="preserve">Купівля комплектуюучих до комп'ютерної техніки  та інших МНМА</t>
  </si>
  <si>
    <t xml:space="preserve">1080/14</t>
  </si>
  <si>
    <t xml:space="preserve">Купівля засобів зв'язку</t>
  </si>
  <si>
    <t xml:space="preserve">1080/15</t>
  </si>
  <si>
    <t xml:space="preserve">Купівля  інструментів</t>
  </si>
  <si>
    <t xml:space="preserve">1080/16</t>
  </si>
  <si>
    <t xml:space="preserve">Купвіля  урни  садові</t>
  </si>
  <si>
    <t xml:space="preserve">1080/17</t>
  </si>
  <si>
    <t xml:space="preserve">Купівля лавки паркові</t>
  </si>
  <si>
    <t xml:space="preserve">1080/18</t>
  </si>
  <si>
    <t xml:space="preserve">Купівля  інших МНМА</t>
  </si>
  <si>
    <t xml:space="preserve">1080/19</t>
  </si>
  <si>
    <t xml:space="preserve">Придбання обладнання  довгострокового  використання</t>
  </si>
  <si>
    <t xml:space="preserve">1080/20</t>
  </si>
  <si>
    <t xml:space="preserve">Купівля програми АВК</t>
  </si>
  <si>
    <t xml:space="preserve">1080/21</t>
  </si>
  <si>
    <t xml:space="preserve">1080/22</t>
  </si>
  <si>
    <t xml:space="preserve">Оплата послуг   по оформленнюта нагляду за роботами в охоронній зоні електромереж 0,4-10кВ з вимкненням електрообладнання</t>
  </si>
  <si>
    <t xml:space="preserve">1080/23</t>
  </si>
  <si>
    <t xml:space="preserve">Нарахування  лікарняних ФСС</t>
  </si>
  <si>
    <t xml:space="preserve">1080/24</t>
  </si>
  <si>
    <t xml:space="preserve">Штрафна  санкція за нестворення робочих місць для інвалідів</t>
  </si>
  <si>
    <t xml:space="preserve">1080/25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курсові різниці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(  комунальні послуги, зв'язок,інтернет, заправка, картридж,послуги зв'язку відрядження  і т.д.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</t>
  </si>
  <si>
    <t xml:space="preserve">А.А.Руденко</t>
  </si>
  <si>
    <t xml:space="preserve">Головний бухгалтер</t>
  </si>
  <si>
    <t xml:space="preserve">В.О.Миронюк</t>
  </si>
  <si>
    <t xml:space="preserve">Таблиця 2</t>
  </si>
  <si>
    <t xml:space="preserve">ІI. Розрахунки з бюджетом</t>
  </si>
  <si>
    <t xml:space="preserve">план 2020 (1 півріччя)</t>
  </si>
  <si>
    <t xml:space="preserve">факт 2020р (1 півріччя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ьковий збір</t>
  </si>
  <si>
    <t xml:space="preserve">2124/1</t>
  </si>
  <si>
    <t xml:space="preserve">2124/3</t>
  </si>
  <si>
    <t xml:space="preserve">Відрахування  частини чистого прибутку  до місцевого бюджету  15%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Штрафна санкція за нестворення  робочих місць інвалідів</t>
  </si>
  <si>
    <t xml:space="preserve">2133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Таблиця 3</t>
  </si>
  <si>
    <t xml:space="preserve">ІІІ. Рух грошових коштів</t>
  </si>
  <si>
    <t xml:space="preserve">Факт минулого року 2019 (1 півріччя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Інші операційні доходи (розшифрувати)  Фінансування з місцевого бюджету по Програмі  благоустрою  благоустрою Нетішинскої ОТГ на 2020-2022 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t xml:space="preserve">Інші надходження (розшифрувати) </t>
  </si>
  <si>
    <t xml:space="preserve">  пайова участь в утриманні об’єктів благоустрою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 (рах ДТ 66 КТ 311)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. ч.:</t>
  </si>
  <si>
    <t xml:space="preserve">податок на додану вартість</t>
  </si>
  <si>
    <t xml:space="preserve">податок на доходи фізичних осіб  із з/пл</t>
  </si>
  <si>
    <t xml:space="preserve">3143/1</t>
  </si>
  <si>
    <t xml:space="preserve">податок на доходи фізичних осіб  з лік  ФСС </t>
  </si>
  <si>
    <t xml:space="preserve">3143/2</t>
  </si>
  <si>
    <t xml:space="preserve">інші обов’язкові платежі, у тому числі:</t>
  </si>
  <si>
    <t xml:space="preserve">відрахування частини чистого прибутку до бюджету</t>
  </si>
  <si>
    <t xml:space="preserve">3144/1</t>
  </si>
  <si>
    <t xml:space="preserve">3144/2</t>
  </si>
  <si>
    <t xml:space="preserve">Військовий  збір   із з/пл</t>
  </si>
  <si>
    <t xml:space="preserve">3144/2/1</t>
  </si>
  <si>
    <t xml:space="preserve">Військовий  збір з лікарняних ФСС</t>
  </si>
  <si>
    <t xml:space="preserve">3144/2/2</t>
  </si>
  <si>
    <t xml:space="preserve">3144/3</t>
  </si>
  <si>
    <t xml:space="preserve">інші платежі (розшифрувати)</t>
  </si>
  <si>
    <t xml:space="preserve">Податок на землю</t>
  </si>
  <si>
    <t xml:space="preserve">Повернення коштів до бюджету</t>
  </si>
  <si>
    <t xml:space="preserve">3170/1</t>
  </si>
  <si>
    <t xml:space="preserve">Виплата лікарняних ФСС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r>
      <rPr>
        <sz val="11"/>
        <rFont val="Times New Roman"/>
        <family val="1"/>
        <charset val="204"/>
      </rPr>
      <t xml:space="preserve">Інші надходження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1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r>
      <rPr>
        <sz val="11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1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Таблиця 4</t>
  </si>
  <si>
    <t xml:space="preserve">IV. Капітальні інвестиції</t>
  </si>
  <si>
    <t xml:space="preserve">Капітальні інвестиції, усього,
у тому числі:</t>
  </si>
  <si>
    <t xml:space="preserve">капітальне будівництво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факт 2020 р(1 півріччя)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#,##0"/>
    <numFmt numFmtId="181" formatCode="0"/>
    <numFmt numFmtId="182" formatCode="#,##0.0"/>
    <numFmt numFmtId="183" formatCode="#,##0\ _₽"/>
    <numFmt numFmtId="184" formatCode="_(* #,##0.0_);_(* \(#,##0.0\);_(* \-_);_(@_)"/>
    <numFmt numFmtId="185" formatCode="0.0"/>
    <numFmt numFmtId="186" formatCode="0.00%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6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4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6.66"/>
    <col collapsed="false" customWidth="true" hidden="false" outlineLevel="0" max="4" min="4" style="0" width="19.99"/>
    <col collapsed="false" customWidth="true" hidden="false" outlineLevel="0" max="7" min="7" style="0" width="7.43"/>
    <col collapsed="false" customWidth="true" hidden="false" outlineLevel="0" max="8" min="8" style="0" width="15.32"/>
  </cols>
  <sheetData>
    <row r="1" customFormat="false" ht="18.75" hidden="false" customHeight="true" outlineLevel="0" collapsed="false">
      <c r="B1" s="1"/>
    </row>
    <row r="2" customFormat="false" ht="9" hidden="false" customHeight="true" outlineLevel="0" collapsed="false">
      <c r="B2" s="1"/>
      <c r="I2" s="2"/>
      <c r="J2" s="2"/>
    </row>
    <row r="3" customFormat="false" ht="18" hidden="false" customHeight="false" outlineLevel="0" collapsed="false">
      <c r="B3" s="1"/>
      <c r="E3" s="3" t="s">
        <v>0</v>
      </c>
      <c r="F3" s="4"/>
      <c r="G3" s="4"/>
      <c r="H3" s="4"/>
    </row>
    <row r="4" customFormat="false" ht="18" hidden="false" customHeight="false" outlineLevel="0" collapsed="false">
      <c r="B4" s="1"/>
      <c r="E4" s="4" t="s">
        <v>1</v>
      </c>
      <c r="F4" s="4"/>
      <c r="G4" s="4"/>
      <c r="H4" s="4"/>
    </row>
    <row r="5" customFormat="false" ht="18" hidden="false" customHeight="false" outlineLevel="0" collapsed="false">
      <c r="B5" s="1"/>
      <c r="E5" s="4" t="s">
        <v>2</v>
      </c>
      <c r="F5" s="4"/>
      <c r="G5" s="4"/>
      <c r="H5" s="4"/>
    </row>
    <row r="6" customFormat="false" ht="18" hidden="false" customHeight="false" outlineLevel="0" collapsed="false">
      <c r="B6" s="1"/>
      <c r="E6" s="4" t="s">
        <v>3</v>
      </c>
      <c r="F6" s="4"/>
      <c r="G6" s="4"/>
      <c r="H6" s="4"/>
    </row>
    <row r="7" customFormat="false" ht="13.2" hidden="false" customHeight="false" outlineLevel="0" collapsed="false">
      <c r="B7" s="1"/>
    </row>
    <row r="8" customFormat="false" ht="16.2" hidden="false" customHeight="false" outlineLevel="0" collapsed="false">
      <c r="B8" s="5"/>
    </row>
    <row r="9" customFormat="false" ht="15.6" hidden="false" customHeight="false" outlineLevel="0" collapsed="false">
      <c r="B9" s="6"/>
      <c r="C9" s="6"/>
      <c r="D9" s="7"/>
      <c r="E9" s="7"/>
      <c r="F9" s="7"/>
      <c r="G9" s="8" t="s">
        <v>4</v>
      </c>
      <c r="H9" s="8"/>
    </row>
    <row r="10" customFormat="false" ht="20.25" hidden="false" customHeight="true" outlineLevel="0" collapsed="false">
      <c r="B10" s="9"/>
      <c r="C10" s="5"/>
      <c r="D10" s="5"/>
      <c r="E10" s="5"/>
      <c r="F10" s="6" t="s">
        <v>5</v>
      </c>
      <c r="G10" s="10" t="n">
        <v>2020</v>
      </c>
      <c r="H10" s="10"/>
    </row>
    <row r="11" customFormat="false" ht="18.6" hidden="false" customHeight="true" outlineLevel="0" collapsed="false">
      <c r="B11" s="11" t="s">
        <v>6</v>
      </c>
      <c r="C11" s="12" t="s">
        <v>7</v>
      </c>
      <c r="D11" s="12"/>
      <c r="E11" s="12"/>
      <c r="F11" s="13" t="s">
        <v>8</v>
      </c>
      <c r="G11" s="14" t="n">
        <v>41556703</v>
      </c>
      <c r="H11" s="14"/>
    </row>
    <row r="12" customFormat="false" ht="31.8" hidden="false" customHeight="true" outlineLevel="0" collapsed="false">
      <c r="B12" s="11" t="s">
        <v>9</v>
      </c>
      <c r="C12" s="15" t="s">
        <v>10</v>
      </c>
      <c r="D12" s="15"/>
      <c r="E12" s="15"/>
      <c r="F12" s="13" t="s">
        <v>11</v>
      </c>
      <c r="G12" s="14" t="n">
        <v>150</v>
      </c>
      <c r="H12" s="14"/>
    </row>
    <row r="13" customFormat="false" ht="68.25" hidden="false" customHeight="true" outlineLevel="0" collapsed="false">
      <c r="B13" s="11" t="s">
        <v>12</v>
      </c>
      <c r="C13" s="15"/>
      <c r="D13" s="15"/>
      <c r="E13" s="15"/>
      <c r="F13" s="13" t="s">
        <v>13</v>
      </c>
      <c r="G13" s="14"/>
      <c r="H13" s="14"/>
    </row>
    <row r="14" customFormat="false" ht="31.8" hidden="false" customHeight="true" outlineLevel="0" collapsed="false">
      <c r="B14" s="11" t="s">
        <v>14</v>
      </c>
      <c r="C14" s="15" t="s">
        <v>15</v>
      </c>
      <c r="D14" s="15"/>
      <c r="E14" s="15"/>
      <c r="F14" s="13" t="s">
        <v>16</v>
      </c>
      <c r="G14" s="14" t="s">
        <v>17</v>
      </c>
      <c r="H14" s="14"/>
    </row>
    <row r="15" customFormat="false" ht="21.75" hidden="false" customHeight="true" outlineLevel="0" collapsed="false">
      <c r="B15" s="11" t="s">
        <v>18</v>
      </c>
      <c r="C15" s="15"/>
      <c r="D15" s="15"/>
      <c r="E15" s="15"/>
      <c r="F15" s="16"/>
      <c r="G15" s="16"/>
      <c r="H15" s="17"/>
    </row>
    <row r="16" customFormat="false" ht="37.5" hidden="false" customHeight="true" outlineLevel="0" collapsed="false">
      <c r="B16" s="11" t="s">
        <v>19</v>
      </c>
      <c r="C16" s="15" t="s">
        <v>20</v>
      </c>
      <c r="D16" s="15"/>
      <c r="E16" s="15"/>
      <c r="F16" s="16"/>
      <c r="G16" s="16"/>
      <c r="H16" s="17"/>
    </row>
    <row r="17" customFormat="false" ht="32.25" hidden="false" customHeight="true" outlineLevel="0" collapsed="false">
      <c r="B17" s="11" t="s">
        <v>21</v>
      </c>
      <c r="C17" s="18" t="n">
        <v>17</v>
      </c>
      <c r="D17" s="19"/>
      <c r="E17" s="19"/>
      <c r="F17" s="15"/>
      <c r="G17" s="16"/>
      <c r="H17" s="17"/>
    </row>
    <row r="18" customFormat="false" ht="21.75" hidden="false" customHeight="true" outlineLevel="0" collapsed="false">
      <c r="B18" s="11" t="s">
        <v>22</v>
      </c>
      <c r="C18" s="16" t="s">
        <v>23</v>
      </c>
      <c r="D18" s="16"/>
      <c r="E18" s="16"/>
      <c r="F18" s="16"/>
      <c r="G18" s="16"/>
      <c r="H18" s="17"/>
    </row>
    <row r="19" customFormat="false" ht="21.75" hidden="false" customHeight="true" outlineLevel="0" collapsed="false">
      <c r="B19" s="11" t="s">
        <v>24</v>
      </c>
      <c r="C19" s="20" t="s">
        <v>25</v>
      </c>
      <c r="D19" s="20"/>
      <c r="E19" s="20"/>
      <c r="F19" s="20"/>
      <c r="G19" s="20"/>
      <c r="H19" s="21"/>
    </row>
    <row r="20" customFormat="false" ht="21.75" hidden="false" customHeight="true" outlineLevel="0" collapsed="false">
      <c r="C20" s="20"/>
      <c r="D20" s="20"/>
      <c r="E20" s="20"/>
      <c r="F20" s="20"/>
      <c r="G20" s="20"/>
      <c r="H20" s="20" t="s">
        <v>26</v>
      </c>
    </row>
    <row r="21" customFormat="false" ht="21.75" hidden="false" customHeight="true" outlineLevel="0" collapsed="false">
      <c r="B21" s="22" t="s">
        <v>27</v>
      </c>
      <c r="D21" s="23"/>
      <c r="E21" s="24" t="s">
        <v>28</v>
      </c>
      <c r="F21" s="5"/>
      <c r="G21" s="5"/>
      <c r="H21" s="20"/>
    </row>
    <row r="22" customFormat="false" ht="15.6" hidden="false" customHeight="false" outlineLevel="0" collapsed="false">
      <c r="B22" s="5"/>
      <c r="C22" s="5"/>
      <c r="D22" s="5"/>
      <c r="E22" s="5"/>
      <c r="F22" s="6"/>
      <c r="G22" s="5"/>
      <c r="H22" s="20"/>
    </row>
    <row r="23" customFormat="false" ht="47.25" hidden="false" customHeight="true" outlineLevel="0" collapsed="false">
      <c r="B23" s="25"/>
      <c r="C23" s="25"/>
      <c r="D23" s="25"/>
      <c r="E23" s="25"/>
      <c r="F23" s="25"/>
      <c r="G23" s="25"/>
      <c r="H23" s="25"/>
    </row>
    <row r="24" customFormat="false" ht="16.8" hidden="false" customHeight="false" outlineLevel="0" collapsed="false">
      <c r="B24" s="26"/>
    </row>
    <row r="25" customFormat="false" ht="15.6" hidden="false" customHeight="false" outlineLevel="0" collapsed="false">
      <c r="B25" s="27"/>
    </row>
    <row r="26" customFormat="false" ht="15.6" hidden="false" customHeight="false" outlineLevel="0" collapsed="false">
      <c r="B26" s="27"/>
    </row>
    <row r="27" customFormat="false" ht="15.6" hidden="false" customHeight="false" outlineLevel="0" collapsed="false">
      <c r="B27" s="27"/>
    </row>
    <row r="28" customFormat="false" ht="15.6" hidden="false" customHeight="false" outlineLevel="0" collapsed="false">
      <c r="B28" s="27"/>
    </row>
    <row r="29" customFormat="false" ht="15.6" hidden="false" customHeight="false" outlineLevel="0" collapsed="false">
      <c r="B29" s="27"/>
    </row>
    <row r="30" customFormat="false" ht="15.6" hidden="false" customHeight="false" outlineLevel="0" collapsed="false">
      <c r="B30" s="27"/>
    </row>
    <row r="31" customFormat="false" ht="15.6" hidden="false" customHeight="false" outlineLevel="0" collapsed="false">
      <c r="B31" s="27"/>
    </row>
  </sheetData>
  <mergeCells count="15">
    <mergeCell ref="G9:H9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C16:E16"/>
    <mergeCell ref="C18:E18"/>
    <mergeCell ref="C19:D19"/>
    <mergeCell ref="H20:H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8" activeCellId="0" sqref="D138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5.99"/>
    <col collapsed="false" customWidth="true" hidden="false" outlineLevel="0" max="2" min="2" style="28" width="6.99"/>
    <col collapsed="false" customWidth="true" hidden="false" outlineLevel="0" max="3" min="3" style="29" width="9.87"/>
    <col collapsed="false" customWidth="true" hidden="false" outlineLevel="0" max="4" min="4" style="30" width="9.87"/>
    <col collapsed="false" customWidth="true" hidden="false" outlineLevel="0" max="5" min="5" style="31" width="9.87"/>
    <col collapsed="false" customWidth="true" hidden="false" outlineLevel="0" max="6" min="6" style="28" width="10.32"/>
    <col collapsed="false" customWidth="true" hidden="false" outlineLevel="0" max="7" min="7" style="28" width="9.43"/>
    <col collapsed="false" customWidth="false" hidden="false" outlineLevel="0" max="257" min="8" style="28" width="9.1"/>
  </cols>
  <sheetData>
    <row r="1" customFormat="false" ht="15.6" hidden="false" customHeight="false" outlineLevel="0" collapsed="false">
      <c r="A1" s="32" t="s">
        <v>29</v>
      </c>
      <c r="B1" s="32"/>
      <c r="C1" s="32"/>
      <c r="D1" s="32"/>
      <c r="E1" s="32"/>
      <c r="F1" s="32"/>
      <c r="G1" s="32"/>
    </row>
    <row r="2" customFormat="false" ht="15.6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18" hidden="false" customHeight="true" outlineLevel="0" collapsed="false">
      <c r="A3" s="33" t="s">
        <v>31</v>
      </c>
      <c r="B3" s="33"/>
      <c r="C3" s="33"/>
      <c r="D3" s="33"/>
      <c r="E3" s="33"/>
      <c r="F3" s="33"/>
      <c r="G3" s="33"/>
    </row>
    <row r="4" customFormat="false" ht="10.5" hidden="false" customHeight="true" outlineLevel="0" collapsed="false">
      <c r="A4" s="34" t="s">
        <v>32</v>
      </c>
      <c r="B4" s="34"/>
      <c r="C4" s="34"/>
      <c r="D4" s="34"/>
      <c r="E4" s="34"/>
      <c r="F4" s="34"/>
      <c r="G4" s="34"/>
    </row>
    <row r="5" customFormat="false" ht="15.6" hidden="false" customHeight="false" outlineLevel="0" collapsed="false">
      <c r="G5" s="35" t="s">
        <v>33</v>
      </c>
    </row>
    <row r="6" customFormat="false" ht="15.6" hidden="false" customHeight="true" outlineLevel="0" collapsed="false">
      <c r="A6" s="36" t="s">
        <v>34</v>
      </c>
      <c r="B6" s="36"/>
      <c r="C6" s="36"/>
      <c r="D6" s="36"/>
      <c r="E6" s="36"/>
      <c r="F6" s="36"/>
      <c r="G6" s="36"/>
    </row>
    <row r="7" customFormat="false" ht="9" hidden="false" customHeight="true" outlineLevel="0" collapsed="false">
      <c r="A7" s="36"/>
      <c r="B7" s="37"/>
      <c r="C7" s="38"/>
      <c r="D7" s="36"/>
      <c r="E7" s="39"/>
      <c r="F7" s="36"/>
      <c r="G7" s="36"/>
    </row>
    <row r="8" customFormat="false" ht="84" hidden="false" customHeight="true" outlineLevel="0" collapsed="false">
      <c r="A8" s="40" t="s">
        <v>35</v>
      </c>
      <c r="B8" s="41" t="s">
        <v>36</v>
      </c>
      <c r="C8" s="42" t="s">
        <v>37</v>
      </c>
      <c r="D8" s="41" t="s">
        <v>38</v>
      </c>
      <c r="E8" s="43" t="s">
        <v>39</v>
      </c>
      <c r="F8" s="41" t="s">
        <v>40</v>
      </c>
      <c r="G8" s="41" t="s">
        <v>41</v>
      </c>
    </row>
    <row r="9" s="49" customFormat="true" ht="12" hidden="false" customHeight="false" outlineLevel="0" collapsed="false">
      <c r="A9" s="44" t="n">
        <v>1</v>
      </c>
      <c r="B9" s="45" t="n">
        <v>2</v>
      </c>
      <c r="C9" s="46" t="n">
        <v>3</v>
      </c>
      <c r="D9" s="45" t="n">
        <v>4</v>
      </c>
      <c r="E9" s="47" t="n">
        <v>5</v>
      </c>
      <c r="F9" s="48" t="n">
        <v>6</v>
      </c>
      <c r="G9" s="48" t="n">
        <v>7</v>
      </c>
    </row>
    <row r="10" customFormat="false" ht="24.75" hidden="false" customHeight="true" outlineLevel="0" collapsed="false">
      <c r="A10" s="50" t="s">
        <v>42</v>
      </c>
      <c r="B10" s="50"/>
      <c r="C10" s="51"/>
      <c r="D10" s="52"/>
      <c r="E10" s="51"/>
      <c r="F10" s="53"/>
      <c r="G10" s="54"/>
    </row>
    <row r="11" customFormat="false" ht="30.75" hidden="false" customHeight="true" outlineLevel="0" collapsed="false">
      <c r="A11" s="55" t="s">
        <v>43</v>
      </c>
      <c r="B11" s="40" t="n">
        <v>1000</v>
      </c>
      <c r="C11" s="43"/>
      <c r="D11" s="56"/>
      <c r="E11" s="43"/>
      <c r="F11" s="56"/>
      <c r="G11" s="56"/>
    </row>
    <row r="12" customFormat="false" ht="27.75" hidden="false" customHeight="true" outlineLevel="0" collapsed="false">
      <c r="A12" s="55" t="s">
        <v>44</v>
      </c>
      <c r="B12" s="40" t="n">
        <v>1010</v>
      </c>
      <c r="C12" s="43"/>
      <c r="D12" s="56"/>
      <c r="E12" s="43"/>
      <c r="F12" s="56"/>
      <c r="G12" s="56"/>
    </row>
    <row r="13" customFormat="false" ht="28.5" hidden="false" customHeight="true" outlineLevel="0" collapsed="false">
      <c r="A13" s="55" t="s">
        <v>45</v>
      </c>
      <c r="B13" s="41" t="n">
        <v>1011</v>
      </c>
      <c r="C13" s="43"/>
      <c r="D13" s="56"/>
      <c r="E13" s="43"/>
      <c r="F13" s="56"/>
      <c r="G13" s="56"/>
    </row>
    <row r="14" customFormat="false" ht="15" hidden="false" customHeight="false" outlineLevel="0" collapsed="false">
      <c r="A14" s="55" t="s">
        <v>46</v>
      </c>
      <c r="B14" s="41" t="n">
        <v>1012</v>
      </c>
      <c r="C14" s="43"/>
      <c r="D14" s="56"/>
      <c r="E14" s="43"/>
      <c r="F14" s="56"/>
      <c r="G14" s="56"/>
    </row>
    <row r="15" customFormat="false" ht="15" hidden="false" customHeight="false" outlineLevel="0" collapsed="false">
      <c r="A15" s="55" t="s">
        <v>47</v>
      </c>
      <c r="B15" s="41" t="n">
        <v>1013</v>
      </c>
      <c r="C15" s="43"/>
      <c r="D15" s="56"/>
      <c r="E15" s="43"/>
      <c r="F15" s="56"/>
      <c r="G15" s="56"/>
    </row>
    <row r="16" customFormat="false" ht="15" hidden="false" customHeight="false" outlineLevel="0" collapsed="false">
      <c r="A16" s="55" t="s">
        <v>48</v>
      </c>
      <c r="B16" s="41" t="n">
        <v>1014</v>
      </c>
      <c r="C16" s="43"/>
      <c r="D16" s="56"/>
      <c r="E16" s="43"/>
      <c r="F16" s="56"/>
      <c r="G16" s="56"/>
    </row>
    <row r="17" customFormat="false" ht="17.25" hidden="false" customHeight="true" outlineLevel="0" collapsed="false">
      <c r="A17" s="55" t="s">
        <v>49</v>
      </c>
      <c r="B17" s="41" t="n">
        <v>1015</v>
      </c>
      <c r="C17" s="43"/>
      <c r="D17" s="56"/>
      <c r="E17" s="43"/>
      <c r="F17" s="56"/>
      <c r="G17" s="56"/>
    </row>
    <row r="18" customFormat="false" ht="63.75" hidden="false" customHeight="true" outlineLevel="0" collapsed="false">
      <c r="A18" s="55" t="s">
        <v>50</v>
      </c>
      <c r="B18" s="41" t="n">
        <v>1016</v>
      </c>
      <c r="C18" s="43"/>
      <c r="D18" s="56"/>
      <c r="E18" s="43"/>
      <c r="F18" s="56"/>
      <c r="G18" s="56"/>
    </row>
    <row r="19" customFormat="false" ht="27.6" hidden="false" customHeight="false" outlineLevel="0" collapsed="false">
      <c r="A19" s="55" t="s">
        <v>51</v>
      </c>
      <c r="B19" s="41" t="n">
        <v>1017</v>
      </c>
      <c r="C19" s="43"/>
      <c r="D19" s="56"/>
      <c r="E19" s="43"/>
      <c r="F19" s="56"/>
      <c r="G19" s="56"/>
    </row>
    <row r="20" customFormat="false" ht="15" hidden="false" customHeight="false" outlineLevel="0" collapsed="false">
      <c r="A20" s="55" t="s">
        <v>52</v>
      </c>
      <c r="B20" s="41" t="n">
        <v>1018</v>
      </c>
      <c r="C20" s="43"/>
      <c r="D20" s="56"/>
      <c r="E20" s="43"/>
      <c r="F20" s="56"/>
      <c r="G20" s="56"/>
    </row>
    <row r="21" customFormat="false" ht="15" hidden="false" customHeight="false" outlineLevel="0" collapsed="false">
      <c r="A21" s="50" t="s">
        <v>53</v>
      </c>
      <c r="B21" s="57" t="n">
        <v>1020</v>
      </c>
      <c r="C21" s="58"/>
      <c r="D21" s="59"/>
      <c r="E21" s="58"/>
      <c r="F21" s="59"/>
      <c r="G21" s="59"/>
    </row>
    <row r="22" customFormat="false" ht="30.75" hidden="false" customHeight="true" outlineLevel="0" collapsed="false">
      <c r="A22" s="50" t="s">
        <v>54</v>
      </c>
      <c r="B22" s="40" t="n">
        <v>1030</v>
      </c>
      <c r="C22" s="60" t="n">
        <f aca="false">C23+C24+C25+C26+C27+C28+C29+C30+C31+C32+C33+C34+C35+C36+C37+C38+C39+C40+C41+C42+C45</f>
        <v>1139.5</v>
      </c>
      <c r="D22" s="61" t="n">
        <f aca="false">D23+D24+D25+D26+D27+D28+D29+D30+D31+D32+D33+D34+D35+D36+D37+D38+D39+D40+D41+D42+D45</f>
        <v>2685</v>
      </c>
      <c r="E22" s="62" t="n">
        <f aca="false">E23+E24+E25+E26+E27+E28+E29+E30+E31+E32+E33+E34+E35+E36+E37+E38+E39+E40+E41+E42+E45</f>
        <v>1498</v>
      </c>
      <c r="F22" s="63" t="n">
        <f aca="false">E22-D22</f>
        <v>-1187</v>
      </c>
      <c r="G22" s="64" t="n">
        <f aca="false">E22/D22</f>
        <v>0.557914338919926</v>
      </c>
    </row>
    <row r="23" customFormat="false" ht="30" hidden="false" customHeight="true" outlineLevel="0" collapsed="false">
      <c r="A23" s="55" t="s">
        <v>55</v>
      </c>
      <c r="B23" s="40" t="n">
        <v>1031</v>
      </c>
      <c r="C23" s="43"/>
      <c r="D23" s="65"/>
      <c r="E23" s="66"/>
      <c r="F23" s="63"/>
      <c r="G23" s="63"/>
    </row>
    <row r="24" customFormat="false" ht="27.6" hidden="false" customHeight="false" outlineLevel="0" collapsed="false">
      <c r="A24" s="55" t="s">
        <v>56</v>
      </c>
      <c r="B24" s="40" t="n">
        <v>1032</v>
      </c>
      <c r="C24" s="43"/>
      <c r="D24" s="65"/>
      <c r="E24" s="66"/>
      <c r="F24" s="63"/>
      <c r="G24" s="63"/>
    </row>
    <row r="25" customFormat="false" ht="15.75" hidden="false" customHeight="true" outlineLevel="0" collapsed="false">
      <c r="A25" s="55" t="s">
        <v>57</v>
      </c>
      <c r="B25" s="40" t="n">
        <v>1033</v>
      </c>
      <c r="C25" s="43"/>
      <c r="D25" s="65"/>
      <c r="E25" s="66"/>
      <c r="F25" s="63"/>
      <c r="G25" s="63"/>
    </row>
    <row r="26" customFormat="false" ht="16.8" hidden="false" customHeight="false" outlineLevel="0" collapsed="false">
      <c r="A26" s="55" t="s">
        <v>58</v>
      </c>
      <c r="B26" s="40" t="n">
        <v>1034</v>
      </c>
      <c r="C26" s="43"/>
      <c r="D26" s="65"/>
      <c r="E26" s="66"/>
      <c r="F26" s="63"/>
      <c r="G26" s="63"/>
    </row>
    <row r="27" customFormat="false" ht="16.8" hidden="false" customHeight="false" outlineLevel="0" collapsed="false">
      <c r="A27" s="55" t="s">
        <v>59</v>
      </c>
      <c r="B27" s="40" t="n">
        <v>1035</v>
      </c>
      <c r="C27" s="43"/>
      <c r="D27" s="65"/>
      <c r="E27" s="66"/>
      <c r="F27" s="63"/>
      <c r="G27" s="63"/>
    </row>
    <row r="28" s="69" customFormat="true" ht="15" hidden="false" customHeight="true" outlineLevel="0" collapsed="false">
      <c r="A28" s="67" t="s">
        <v>60</v>
      </c>
      <c r="B28" s="68" t="n">
        <v>1036</v>
      </c>
      <c r="C28" s="43" t="n">
        <v>1</v>
      </c>
      <c r="D28" s="65"/>
      <c r="E28" s="66" t="n">
        <v>1</v>
      </c>
      <c r="F28" s="63"/>
      <c r="G28" s="63"/>
    </row>
    <row r="29" customFormat="false" ht="16.8" hidden="false" customHeight="false" outlineLevel="0" collapsed="false">
      <c r="A29" s="55" t="s">
        <v>61</v>
      </c>
      <c r="B29" s="40" t="n">
        <v>1037</v>
      </c>
      <c r="C29" s="43" t="n">
        <v>1.5</v>
      </c>
      <c r="D29" s="65"/>
      <c r="E29" s="66" t="n">
        <v>2</v>
      </c>
      <c r="F29" s="63"/>
      <c r="G29" s="63"/>
    </row>
    <row r="30" customFormat="false" ht="16.8" hidden="false" customHeight="false" outlineLevel="0" collapsed="false">
      <c r="A30" s="55" t="s">
        <v>62</v>
      </c>
      <c r="B30" s="40" t="n">
        <v>1038</v>
      </c>
      <c r="C30" s="43" t="n">
        <v>663</v>
      </c>
      <c r="D30" s="65" t="n">
        <v>1474</v>
      </c>
      <c r="E30" s="66" t="n">
        <v>918</v>
      </c>
      <c r="F30" s="63" t="n">
        <f aca="false">E30-D30</f>
        <v>-556</v>
      </c>
      <c r="G30" s="64" t="n">
        <f aca="false">E30/D30</f>
        <v>0.622795115332429</v>
      </c>
      <c r="H30" s="70"/>
    </row>
    <row r="31" customFormat="false" ht="15" hidden="false" customHeight="true" outlineLevel="0" collapsed="false">
      <c r="A31" s="55" t="s">
        <v>63</v>
      </c>
      <c r="B31" s="40" t="n">
        <v>1039</v>
      </c>
      <c r="C31" s="43" t="n">
        <v>146</v>
      </c>
      <c r="D31" s="65" t="n">
        <f aca="false">648/2</f>
        <v>324</v>
      </c>
      <c r="E31" s="66" t="n">
        <v>201</v>
      </c>
      <c r="F31" s="63" t="n">
        <f aca="false">E31-D31</f>
        <v>-123</v>
      </c>
      <c r="G31" s="64" t="n">
        <f aca="false">E31/D31</f>
        <v>0.62037037037037</v>
      </c>
      <c r="H31" s="70"/>
    </row>
    <row r="32" customFormat="false" ht="45" hidden="false" customHeight="true" outlineLevel="0" collapsed="false">
      <c r="A32" s="55" t="s">
        <v>64</v>
      </c>
      <c r="B32" s="40" t="n">
        <v>1040</v>
      </c>
      <c r="C32" s="43" t="n">
        <v>154.7</v>
      </c>
      <c r="D32" s="65" t="n">
        <f aca="false">92/2</f>
        <v>46</v>
      </c>
      <c r="E32" s="66" t="n">
        <v>169</v>
      </c>
      <c r="F32" s="63" t="n">
        <f aca="false">E32-D32</f>
        <v>123</v>
      </c>
      <c r="G32" s="64" t="n">
        <f aca="false">E32/D32</f>
        <v>3.67391304347826</v>
      </c>
      <c r="H32" s="71"/>
    </row>
    <row r="33" customFormat="false" ht="45" hidden="false" customHeight="true" outlineLevel="0" collapsed="false">
      <c r="A33" s="55" t="s">
        <v>65</v>
      </c>
      <c r="B33" s="40" t="n">
        <v>1041</v>
      </c>
      <c r="C33" s="43"/>
      <c r="D33" s="65"/>
      <c r="E33" s="66"/>
      <c r="F33" s="63"/>
      <c r="G33" s="63"/>
      <c r="H33" s="70"/>
    </row>
    <row r="34" customFormat="false" ht="29.25" hidden="false" customHeight="true" outlineLevel="0" collapsed="false">
      <c r="A34" s="55" t="s">
        <v>66</v>
      </c>
      <c r="B34" s="40" t="n">
        <v>1042</v>
      </c>
      <c r="C34" s="43"/>
      <c r="D34" s="65"/>
      <c r="E34" s="66"/>
      <c r="F34" s="63"/>
      <c r="G34" s="63"/>
    </row>
    <row r="35" customFormat="false" ht="30" hidden="false" customHeight="true" outlineLevel="0" collapsed="false">
      <c r="A35" s="55" t="s">
        <v>67</v>
      </c>
      <c r="B35" s="40" t="n">
        <v>1043</v>
      </c>
      <c r="C35" s="43"/>
      <c r="D35" s="65"/>
      <c r="E35" s="66"/>
      <c r="F35" s="63"/>
      <c r="G35" s="63"/>
    </row>
    <row r="36" customFormat="false" ht="16.8" hidden="false" customHeight="false" outlineLevel="0" collapsed="false">
      <c r="A36" s="55" t="s">
        <v>68</v>
      </c>
      <c r="B36" s="40" t="n">
        <v>1044</v>
      </c>
      <c r="C36" s="43"/>
      <c r="D36" s="65"/>
      <c r="E36" s="66"/>
      <c r="F36" s="63"/>
      <c r="G36" s="63"/>
    </row>
    <row r="37" customFormat="false" ht="21" hidden="false" customHeight="true" outlineLevel="0" collapsed="false">
      <c r="A37" s="55" t="s">
        <v>69</v>
      </c>
      <c r="B37" s="40" t="n">
        <v>1045</v>
      </c>
      <c r="C37" s="43"/>
      <c r="D37" s="65"/>
      <c r="E37" s="66"/>
      <c r="F37" s="63"/>
      <c r="G37" s="63"/>
    </row>
    <row r="38" customFormat="false" ht="16.8" hidden="false" customHeight="false" outlineLevel="0" collapsed="false">
      <c r="A38" s="55" t="s">
        <v>70</v>
      </c>
      <c r="B38" s="40" t="n">
        <v>1046</v>
      </c>
      <c r="C38" s="43"/>
      <c r="D38" s="65"/>
      <c r="E38" s="66"/>
      <c r="F38" s="63"/>
      <c r="G38" s="63"/>
    </row>
    <row r="39" customFormat="false" ht="16.8" hidden="false" customHeight="false" outlineLevel="0" collapsed="false">
      <c r="A39" s="55" t="s">
        <v>71</v>
      </c>
      <c r="B39" s="40" t="n">
        <v>1047</v>
      </c>
      <c r="C39" s="43"/>
      <c r="D39" s="65"/>
      <c r="E39" s="66"/>
      <c r="F39" s="63"/>
      <c r="G39" s="63"/>
    </row>
    <row r="40" customFormat="false" ht="30" hidden="false" customHeight="true" outlineLevel="0" collapsed="false">
      <c r="A40" s="55" t="s">
        <v>72</v>
      </c>
      <c r="B40" s="40" t="n">
        <v>1048</v>
      </c>
      <c r="C40" s="43"/>
      <c r="D40" s="65"/>
      <c r="E40" s="66"/>
      <c r="F40" s="63"/>
      <c r="G40" s="63"/>
    </row>
    <row r="41" customFormat="false" ht="30" hidden="false" customHeight="true" outlineLevel="0" collapsed="false">
      <c r="A41" s="55" t="s">
        <v>73</v>
      </c>
      <c r="B41" s="40" t="n">
        <v>1049</v>
      </c>
      <c r="C41" s="43"/>
      <c r="D41" s="65"/>
      <c r="E41" s="66"/>
      <c r="F41" s="63"/>
      <c r="G41" s="63"/>
    </row>
    <row r="42" customFormat="false" ht="60" hidden="false" customHeight="true" outlineLevel="0" collapsed="false">
      <c r="A42" s="55" t="s">
        <v>74</v>
      </c>
      <c r="B42" s="40" t="n">
        <v>1050</v>
      </c>
      <c r="C42" s="72" t="n">
        <f aca="false">C43+C44</f>
        <v>15.2</v>
      </c>
      <c r="D42" s="65"/>
      <c r="E42" s="66"/>
      <c r="F42" s="63"/>
      <c r="G42" s="63"/>
      <c r="N42" s="70"/>
      <c r="O42" s="70"/>
      <c r="P42" s="70"/>
      <c r="Q42" s="70"/>
      <c r="R42" s="70"/>
    </row>
    <row r="43" customFormat="false" ht="15" hidden="false" customHeight="true" outlineLevel="0" collapsed="false">
      <c r="A43" s="55" t="s">
        <v>75</v>
      </c>
      <c r="B43" s="40" t="s">
        <v>76</v>
      </c>
      <c r="C43" s="43"/>
      <c r="D43" s="65"/>
      <c r="E43" s="66"/>
      <c r="F43" s="63"/>
      <c r="G43" s="63"/>
      <c r="N43" s="70"/>
      <c r="O43" s="70"/>
      <c r="P43" s="70"/>
      <c r="Q43" s="70"/>
      <c r="R43" s="70"/>
    </row>
    <row r="44" customFormat="false" ht="15" hidden="false" customHeight="true" outlineLevel="0" collapsed="false">
      <c r="A44" s="55" t="s">
        <v>77</v>
      </c>
      <c r="B44" s="40" t="s">
        <v>78</v>
      </c>
      <c r="C44" s="43" t="n">
        <v>15.2</v>
      </c>
      <c r="D44" s="65"/>
      <c r="E44" s="66"/>
      <c r="F44" s="63"/>
      <c r="G44" s="63"/>
      <c r="N44" s="70"/>
      <c r="O44" s="70"/>
      <c r="P44" s="70"/>
      <c r="Q44" s="70"/>
      <c r="R44" s="70"/>
    </row>
    <row r="45" s="75" customFormat="true" ht="27.6" hidden="false" customHeight="false" outlineLevel="0" collapsed="false">
      <c r="A45" s="50" t="s">
        <v>79</v>
      </c>
      <c r="B45" s="57" t="n">
        <v>1051</v>
      </c>
      <c r="C45" s="58" t="n">
        <f aca="false">C46+C47+C48+C49+C50+C51+C52+C53+C54+C55+C56+C57+C58+C59+C60+C61+C62+C63+C64+C65+C66+C67+C68+C69+C70+C71+C72+C73+C74</f>
        <v>158.1</v>
      </c>
      <c r="D45" s="61" t="n">
        <f aca="false">D46+D47+D48+D49+D50+D51+D52+D53+D54+D55+D56+D57+D58+D59+D60+D61+D62+D63+D64+D65+D66+D67+D68+D69+D70+D71+D72+D73+D74</f>
        <v>841</v>
      </c>
      <c r="E45" s="62" t="n">
        <f aca="false">E46+E47+E48+E49+E50+E51+E52+E53+E54+E55+E56+E57+E58+E59+E60+E61+E62+E63+E64+E65+E66+E67+E68+E69+E70+E71+E72+E73+E74</f>
        <v>207</v>
      </c>
      <c r="F45" s="73" t="n">
        <f aca="false">E45-D45</f>
        <v>-634</v>
      </c>
      <c r="G45" s="74" t="n">
        <f aca="false">E45/D45</f>
        <v>0.246135552913199</v>
      </c>
      <c r="N45" s="76"/>
      <c r="O45" s="76"/>
      <c r="P45" s="76"/>
      <c r="Q45" s="76"/>
      <c r="R45" s="76"/>
    </row>
    <row r="46" customFormat="false" ht="12" hidden="false" customHeight="true" outlineLevel="0" collapsed="false">
      <c r="A46" s="55" t="s">
        <v>80</v>
      </c>
      <c r="B46" s="40" t="s">
        <v>81</v>
      </c>
      <c r="C46" s="43" t="n">
        <v>21.1</v>
      </c>
      <c r="D46" s="65" t="n">
        <f aca="false">300/2</f>
        <v>150</v>
      </c>
      <c r="E46" s="66" t="n">
        <v>54</v>
      </c>
      <c r="F46" s="77" t="n">
        <f aca="false">E46-D46</f>
        <v>-96</v>
      </c>
      <c r="G46" s="78" t="n">
        <f aca="false">E46/D46</f>
        <v>0.36</v>
      </c>
      <c r="N46" s="70"/>
      <c r="O46" s="70"/>
      <c r="P46" s="70"/>
      <c r="Q46" s="70"/>
      <c r="R46" s="70"/>
    </row>
    <row r="47" customFormat="false" ht="26.25" hidden="false" customHeight="true" outlineLevel="0" collapsed="false">
      <c r="A47" s="55" t="s">
        <v>82</v>
      </c>
      <c r="B47" s="40" t="s">
        <v>83</v>
      </c>
      <c r="C47" s="43" t="n">
        <v>99.5</v>
      </c>
      <c r="D47" s="65" t="n">
        <v>558</v>
      </c>
      <c r="E47" s="66" t="n">
        <v>111</v>
      </c>
      <c r="F47" s="77" t="n">
        <f aca="false">E47-D47</f>
        <v>-447</v>
      </c>
      <c r="G47" s="78" t="n">
        <f aca="false">E47/D47</f>
        <v>0.198924731182796</v>
      </c>
      <c r="N47" s="70"/>
      <c r="O47" s="70"/>
      <c r="P47" s="70"/>
      <c r="Q47" s="79"/>
      <c r="R47" s="70"/>
    </row>
    <row r="48" customFormat="false" ht="12" hidden="false" customHeight="true" outlineLevel="0" collapsed="false">
      <c r="A48" s="55" t="s">
        <v>84</v>
      </c>
      <c r="B48" s="40" t="s">
        <v>85</v>
      </c>
      <c r="C48" s="43" t="n">
        <v>9.8</v>
      </c>
      <c r="D48" s="65" t="n">
        <f aca="false">20/2</f>
        <v>10</v>
      </c>
      <c r="E48" s="66" t="n">
        <v>4</v>
      </c>
      <c r="F48" s="77" t="n">
        <f aca="false">E48-D48</f>
        <v>-6</v>
      </c>
      <c r="G48" s="78" t="n">
        <f aca="false">E48/D48</f>
        <v>0.4</v>
      </c>
      <c r="N48" s="70"/>
      <c r="O48" s="70"/>
      <c r="P48" s="70"/>
      <c r="Q48" s="79"/>
      <c r="R48" s="70"/>
    </row>
    <row r="49" customFormat="false" ht="12" hidden="false" customHeight="true" outlineLevel="0" collapsed="false">
      <c r="A49" s="55" t="s">
        <v>86</v>
      </c>
      <c r="B49" s="40" t="s">
        <v>87</v>
      </c>
      <c r="C49" s="43" t="n">
        <v>1.2</v>
      </c>
      <c r="D49" s="65" t="n">
        <f aca="false">14/2</f>
        <v>7</v>
      </c>
      <c r="E49" s="66" t="n">
        <v>1</v>
      </c>
      <c r="F49" s="77" t="n">
        <f aca="false">E49-D49</f>
        <v>-6</v>
      </c>
      <c r="G49" s="78" t="n">
        <f aca="false">E49/D49</f>
        <v>0.142857142857143</v>
      </c>
      <c r="N49" s="70"/>
      <c r="O49" s="70"/>
      <c r="P49" s="70"/>
      <c r="Q49" s="79"/>
      <c r="R49" s="70"/>
    </row>
    <row r="50" customFormat="false" ht="12" hidden="false" customHeight="true" outlineLevel="0" collapsed="false">
      <c r="A50" s="55" t="s">
        <v>88</v>
      </c>
      <c r="B50" s="40" t="s">
        <v>89</v>
      </c>
      <c r="C50" s="43" t="n">
        <v>1.3</v>
      </c>
      <c r="D50" s="65" t="n">
        <v>15</v>
      </c>
      <c r="E50" s="66" t="n">
        <v>4</v>
      </c>
      <c r="F50" s="77" t="n">
        <f aca="false">E50-D50</f>
        <v>-11</v>
      </c>
      <c r="G50" s="78" t="n">
        <f aca="false">E50/D50</f>
        <v>0.266666666666667</v>
      </c>
      <c r="N50" s="70"/>
      <c r="O50" s="70"/>
      <c r="P50" s="70"/>
      <c r="Q50" s="79"/>
      <c r="R50" s="70"/>
    </row>
    <row r="51" customFormat="false" ht="12" hidden="false" customHeight="true" outlineLevel="0" collapsed="false">
      <c r="A51" s="55" t="s">
        <v>90</v>
      </c>
      <c r="B51" s="40" t="s">
        <v>91</v>
      </c>
      <c r="C51" s="43" t="n">
        <v>4.4</v>
      </c>
      <c r="D51" s="65" t="n">
        <f aca="false">8/2</f>
        <v>4</v>
      </c>
      <c r="E51" s="66" t="n">
        <v>2</v>
      </c>
      <c r="F51" s="77" t="n">
        <f aca="false">E51-D51</f>
        <v>-2</v>
      </c>
      <c r="G51" s="78" t="n">
        <f aca="false">E51/D51</f>
        <v>0.5</v>
      </c>
      <c r="N51" s="70"/>
      <c r="O51" s="70"/>
      <c r="P51" s="70"/>
      <c r="Q51" s="79"/>
      <c r="R51" s="70"/>
    </row>
    <row r="52" customFormat="false" ht="12" hidden="false" customHeight="true" outlineLevel="0" collapsed="false">
      <c r="A52" s="55" t="s">
        <v>92</v>
      </c>
      <c r="B52" s="40" t="s">
        <v>93</v>
      </c>
      <c r="C52" s="43" t="n">
        <v>13.9</v>
      </c>
      <c r="D52" s="65" t="n">
        <f aca="false">76/2</f>
        <v>38</v>
      </c>
      <c r="E52" s="66" t="n">
        <v>15</v>
      </c>
      <c r="F52" s="77" t="n">
        <f aca="false">E52-D52</f>
        <v>-23</v>
      </c>
      <c r="G52" s="78" t="n">
        <f aca="false">E52/D52</f>
        <v>0.394736842105263</v>
      </c>
      <c r="N52" s="70"/>
      <c r="O52" s="70"/>
      <c r="P52" s="70"/>
      <c r="Q52" s="80"/>
      <c r="R52" s="70"/>
    </row>
    <row r="53" customFormat="false" ht="12" hidden="false" customHeight="true" outlineLevel="0" collapsed="false">
      <c r="A53" s="55" t="s">
        <v>94</v>
      </c>
      <c r="B53" s="40" t="s">
        <v>95</v>
      </c>
      <c r="C53" s="43"/>
      <c r="D53" s="65" t="n">
        <v>4</v>
      </c>
      <c r="E53" s="66"/>
      <c r="F53" s="77" t="n">
        <f aca="false">E53-D53</f>
        <v>-4</v>
      </c>
      <c r="G53" s="78" t="n">
        <f aca="false">E53/D53</f>
        <v>0</v>
      </c>
      <c r="N53" s="70"/>
      <c r="O53" s="70"/>
      <c r="P53" s="70"/>
      <c r="Q53" s="80"/>
      <c r="R53" s="70"/>
    </row>
    <row r="54" customFormat="false" ht="12" hidden="false" customHeight="true" outlineLevel="0" collapsed="false">
      <c r="A54" s="55" t="s">
        <v>96</v>
      </c>
      <c r="B54" s="40" t="s">
        <v>97</v>
      </c>
      <c r="C54" s="43"/>
      <c r="D54" s="65" t="n">
        <v>2</v>
      </c>
      <c r="E54" s="66"/>
      <c r="F54" s="77" t="n">
        <f aca="false">E54-D54</f>
        <v>-2</v>
      </c>
      <c r="G54" s="78" t="n">
        <f aca="false">E54/D54</f>
        <v>0</v>
      </c>
      <c r="N54" s="70"/>
      <c r="O54" s="70"/>
      <c r="P54" s="70"/>
      <c r="Q54" s="80"/>
      <c r="R54" s="70"/>
    </row>
    <row r="55" customFormat="false" ht="12" hidden="false" customHeight="true" outlineLevel="0" collapsed="false">
      <c r="A55" s="55" t="s">
        <v>98</v>
      </c>
      <c r="B55" s="40" t="s">
        <v>99</v>
      </c>
      <c r="C55" s="43"/>
      <c r="D55" s="65" t="n">
        <v>1</v>
      </c>
      <c r="E55" s="66"/>
      <c r="F55" s="77" t="n">
        <f aca="false">E55-D55</f>
        <v>-1</v>
      </c>
      <c r="G55" s="78" t="n">
        <f aca="false">E55/D55</f>
        <v>0</v>
      </c>
      <c r="N55" s="70"/>
      <c r="O55" s="70"/>
      <c r="P55" s="70"/>
      <c r="Q55" s="80"/>
      <c r="R55" s="70"/>
    </row>
    <row r="56" customFormat="false" ht="30" hidden="false" customHeight="true" outlineLevel="0" collapsed="false">
      <c r="A56" s="55" t="s">
        <v>100</v>
      </c>
      <c r="B56" s="40" t="s">
        <v>101</v>
      </c>
      <c r="C56" s="43" t="n">
        <v>0.1</v>
      </c>
      <c r="D56" s="65" t="n">
        <v>1</v>
      </c>
      <c r="E56" s="66" t="n">
        <v>1</v>
      </c>
      <c r="F56" s="77" t="n">
        <f aca="false">E56-D56</f>
        <v>0</v>
      </c>
      <c r="G56" s="78" t="n">
        <f aca="false">E56/D56</f>
        <v>1</v>
      </c>
      <c r="N56" s="70"/>
      <c r="O56" s="70"/>
      <c r="P56" s="70"/>
      <c r="Q56" s="80"/>
      <c r="R56" s="70"/>
    </row>
    <row r="57" customFormat="false" ht="29.25" hidden="false" customHeight="true" outlineLevel="0" collapsed="false">
      <c r="A57" s="55" t="s">
        <v>102</v>
      </c>
      <c r="B57" s="40" t="s">
        <v>103</v>
      </c>
      <c r="C57" s="43"/>
      <c r="D57" s="65" t="n">
        <f aca="false">4/2</f>
        <v>2</v>
      </c>
      <c r="E57" s="66"/>
      <c r="F57" s="77" t="n">
        <f aca="false">E57-D57</f>
        <v>-2</v>
      </c>
      <c r="G57" s="78" t="n">
        <f aca="false">E57/D57</f>
        <v>0</v>
      </c>
      <c r="N57" s="70"/>
      <c r="O57" s="70"/>
      <c r="P57" s="70"/>
      <c r="Q57" s="80"/>
      <c r="R57" s="70"/>
    </row>
    <row r="58" customFormat="false" ht="29.25" hidden="false" customHeight="true" outlineLevel="0" collapsed="false">
      <c r="A58" s="55" t="s">
        <v>104</v>
      </c>
      <c r="B58" s="40" t="s">
        <v>105</v>
      </c>
      <c r="C58" s="43"/>
      <c r="D58" s="65" t="n">
        <f aca="false">4/2</f>
        <v>2</v>
      </c>
      <c r="E58" s="66"/>
      <c r="F58" s="77" t="n">
        <f aca="false">E58-D58</f>
        <v>-2</v>
      </c>
      <c r="G58" s="78" t="n">
        <f aca="false">E58/D58</f>
        <v>0</v>
      </c>
      <c r="N58" s="70"/>
      <c r="O58" s="70"/>
      <c r="P58" s="70"/>
      <c r="Q58" s="81"/>
      <c r="R58" s="70"/>
    </row>
    <row r="59" customFormat="false" ht="29.25" hidden="false" customHeight="true" outlineLevel="0" collapsed="false">
      <c r="A59" s="55" t="s">
        <v>106</v>
      </c>
      <c r="B59" s="40" t="s">
        <v>107</v>
      </c>
      <c r="C59" s="43"/>
      <c r="D59" s="65" t="n">
        <v>2</v>
      </c>
      <c r="E59" s="66"/>
      <c r="F59" s="77" t="n">
        <f aca="false">E59-D59</f>
        <v>-2</v>
      </c>
      <c r="G59" s="78" t="n">
        <f aca="false">E59/D59</f>
        <v>0</v>
      </c>
      <c r="N59" s="70"/>
      <c r="O59" s="70"/>
      <c r="P59" s="70"/>
      <c r="Q59" s="81"/>
      <c r="R59" s="70"/>
    </row>
    <row r="60" customFormat="false" ht="15.6" hidden="false" customHeight="false" outlineLevel="0" collapsed="false">
      <c r="A60" s="55" t="s">
        <v>108</v>
      </c>
      <c r="B60" s="40" t="s">
        <v>109</v>
      </c>
      <c r="C60" s="43"/>
      <c r="D60" s="65" t="n">
        <v>1</v>
      </c>
      <c r="E60" s="66"/>
      <c r="F60" s="77" t="n">
        <f aca="false">E60-D60</f>
        <v>-1</v>
      </c>
      <c r="G60" s="78" t="n">
        <f aca="false">E60/D60</f>
        <v>0</v>
      </c>
      <c r="N60" s="70"/>
      <c r="O60" s="70"/>
      <c r="P60" s="70"/>
      <c r="Q60" s="81"/>
      <c r="R60" s="70"/>
    </row>
    <row r="61" customFormat="false" ht="12" hidden="false" customHeight="true" outlineLevel="0" collapsed="false">
      <c r="A61" s="55" t="s">
        <v>110</v>
      </c>
      <c r="B61" s="40" t="s">
        <v>111</v>
      </c>
      <c r="C61" s="43"/>
      <c r="D61" s="65" t="n">
        <v>2</v>
      </c>
      <c r="E61" s="66"/>
      <c r="F61" s="77" t="n">
        <f aca="false">E61-D61</f>
        <v>-2</v>
      </c>
      <c r="G61" s="78" t="n">
        <f aca="false">E61/D61</f>
        <v>0</v>
      </c>
      <c r="N61" s="70"/>
      <c r="O61" s="70"/>
      <c r="P61" s="70"/>
      <c r="Q61" s="80"/>
      <c r="R61" s="70"/>
    </row>
    <row r="62" customFormat="false" ht="30" hidden="false" customHeight="true" outlineLevel="0" collapsed="false">
      <c r="A62" s="55" t="s">
        <v>112</v>
      </c>
      <c r="B62" s="40" t="s">
        <v>113</v>
      </c>
      <c r="C62" s="43"/>
      <c r="D62" s="65" t="n">
        <v>4</v>
      </c>
      <c r="E62" s="66"/>
      <c r="F62" s="77"/>
      <c r="G62" s="78"/>
      <c r="N62" s="70"/>
      <c r="O62" s="70"/>
      <c r="P62" s="70"/>
      <c r="Q62" s="80"/>
      <c r="R62" s="70"/>
    </row>
    <row r="63" s="69" customFormat="true" ht="15.6" hidden="false" customHeight="false" outlineLevel="0" collapsed="false">
      <c r="A63" s="67" t="s">
        <v>114</v>
      </c>
      <c r="B63" s="68" t="s">
        <v>115</v>
      </c>
      <c r="C63" s="43" t="n">
        <v>0.2</v>
      </c>
      <c r="D63" s="65"/>
      <c r="E63" s="66" t="n">
        <v>1</v>
      </c>
      <c r="F63" s="77"/>
      <c r="G63" s="78"/>
      <c r="N63" s="82"/>
      <c r="O63" s="82"/>
      <c r="P63" s="82"/>
      <c r="Q63" s="83"/>
      <c r="R63" s="82"/>
    </row>
    <row r="64" customFormat="false" ht="15.6" hidden="false" customHeight="false" outlineLevel="0" collapsed="false">
      <c r="A64" s="55" t="s">
        <v>116</v>
      </c>
      <c r="B64" s="40" t="s">
        <v>117</v>
      </c>
      <c r="C64" s="43"/>
      <c r="D64" s="65"/>
      <c r="E64" s="66"/>
      <c r="F64" s="77" t="n">
        <f aca="false">E64-D64</f>
        <v>0</v>
      </c>
      <c r="G64" s="78"/>
      <c r="N64" s="70"/>
      <c r="O64" s="70"/>
      <c r="P64" s="70"/>
      <c r="Q64" s="80"/>
      <c r="R64" s="70"/>
    </row>
    <row r="65" customFormat="false" ht="27.6" hidden="false" customHeight="false" outlineLevel="0" collapsed="false">
      <c r="A65" s="84" t="s">
        <v>118</v>
      </c>
      <c r="B65" s="40" t="s">
        <v>119</v>
      </c>
      <c r="C65" s="43"/>
      <c r="D65" s="65"/>
      <c r="E65" s="66" t="n">
        <v>3</v>
      </c>
      <c r="F65" s="77"/>
      <c r="G65" s="78"/>
      <c r="N65" s="70"/>
      <c r="O65" s="70"/>
      <c r="P65" s="70"/>
      <c r="Q65" s="80"/>
      <c r="R65" s="70"/>
    </row>
    <row r="66" customFormat="false" ht="15.6" hidden="false" customHeight="false" outlineLevel="0" collapsed="false">
      <c r="A66" s="55" t="s">
        <v>120</v>
      </c>
      <c r="B66" s="40" t="s">
        <v>121</v>
      </c>
      <c r="C66" s="43"/>
      <c r="D66" s="65" t="n">
        <v>6</v>
      </c>
      <c r="E66" s="66"/>
      <c r="F66" s="77"/>
      <c r="G66" s="78"/>
      <c r="N66" s="70"/>
      <c r="O66" s="70"/>
      <c r="P66" s="70"/>
      <c r="Q66" s="80"/>
      <c r="R66" s="70"/>
    </row>
    <row r="67" customFormat="false" ht="15.6" hidden="false" customHeight="false" outlineLevel="0" collapsed="false">
      <c r="A67" s="55" t="s">
        <v>122</v>
      </c>
      <c r="B67" s="85" t="s">
        <v>123</v>
      </c>
      <c r="C67" s="43"/>
      <c r="D67" s="65" t="n">
        <f aca="false">2/2</f>
        <v>1</v>
      </c>
      <c r="E67" s="66"/>
      <c r="F67" s="77"/>
      <c r="G67" s="78"/>
      <c r="N67" s="70"/>
      <c r="O67" s="70"/>
      <c r="P67" s="70"/>
      <c r="Q67" s="80"/>
      <c r="R67" s="70"/>
    </row>
    <row r="68" customFormat="false" ht="27.6" hidden="false" customHeight="false" outlineLevel="0" collapsed="false">
      <c r="A68" s="55" t="s">
        <v>124</v>
      </c>
      <c r="B68" s="40" t="s">
        <v>125</v>
      </c>
      <c r="C68" s="43"/>
      <c r="D68" s="65" t="n">
        <v>3</v>
      </c>
      <c r="E68" s="66" t="n">
        <v>4</v>
      </c>
      <c r="F68" s="77"/>
      <c r="G68" s="78"/>
      <c r="N68" s="70"/>
      <c r="O68" s="70"/>
      <c r="P68" s="70"/>
      <c r="Q68" s="80"/>
      <c r="R68" s="70"/>
    </row>
    <row r="69" customFormat="false" ht="27" hidden="false" customHeight="true" outlineLevel="0" collapsed="false">
      <c r="A69" s="55" t="s">
        <v>126</v>
      </c>
      <c r="B69" s="40" t="s">
        <v>127</v>
      </c>
      <c r="C69" s="43" t="n">
        <v>0.8</v>
      </c>
      <c r="D69" s="65" t="n">
        <f aca="false">16/2</f>
        <v>8</v>
      </c>
      <c r="E69" s="66" t="n">
        <v>2</v>
      </c>
      <c r="F69" s="77" t="n">
        <f aca="false">E69-D69</f>
        <v>-6</v>
      </c>
      <c r="G69" s="78"/>
      <c r="N69" s="70"/>
      <c r="O69" s="70"/>
      <c r="P69" s="70"/>
      <c r="Q69" s="80"/>
      <c r="R69" s="70"/>
    </row>
    <row r="70" customFormat="false" ht="27" hidden="false" customHeight="true" outlineLevel="0" collapsed="false">
      <c r="A70" s="55" t="s">
        <v>128</v>
      </c>
      <c r="B70" s="40" t="s">
        <v>129</v>
      </c>
      <c r="C70" s="43"/>
      <c r="D70" s="86" t="n">
        <v>20</v>
      </c>
      <c r="E70" s="87"/>
      <c r="F70" s="77"/>
      <c r="G70" s="78"/>
      <c r="N70" s="70"/>
      <c r="O70" s="70"/>
      <c r="P70" s="70"/>
      <c r="Q70" s="80"/>
      <c r="R70" s="70"/>
    </row>
    <row r="71" s="69" customFormat="true" ht="33" hidden="false" customHeight="true" outlineLevel="0" collapsed="false">
      <c r="A71" s="67" t="s">
        <v>130</v>
      </c>
      <c r="B71" s="68" t="s">
        <v>131</v>
      </c>
      <c r="C71" s="43" t="n">
        <v>1.9</v>
      </c>
      <c r="D71" s="86"/>
      <c r="E71" s="87"/>
      <c r="F71" s="77" t="n">
        <f aca="false">E71-D71</f>
        <v>0</v>
      </c>
      <c r="G71" s="78"/>
      <c r="H71" s="82"/>
      <c r="I71" s="82"/>
      <c r="N71" s="82"/>
      <c r="O71" s="82"/>
      <c r="P71" s="82"/>
      <c r="Q71" s="83"/>
      <c r="R71" s="82"/>
    </row>
    <row r="72" customFormat="false" ht="25.5" hidden="false" customHeight="true" outlineLevel="0" collapsed="false">
      <c r="A72" s="55" t="s">
        <v>132</v>
      </c>
      <c r="B72" s="40" t="s">
        <v>133</v>
      </c>
      <c r="C72" s="43" t="n">
        <v>0.4</v>
      </c>
      <c r="D72" s="86"/>
      <c r="E72" s="87"/>
      <c r="F72" s="77" t="n">
        <f aca="false">E72-D72</f>
        <v>0</v>
      </c>
      <c r="G72" s="78"/>
      <c r="H72" s="71"/>
      <c r="I72" s="70"/>
      <c r="N72" s="70"/>
      <c r="O72" s="70"/>
      <c r="P72" s="70"/>
      <c r="Q72" s="70"/>
      <c r="R72" s="70"/>
    </row>
    <row r="73" s="29" customFormat="true" ht="12" hidden="false" customHeight="true" outlineLevel="0" collapsed="false">
      <c r="A73" s="88" t="s">
        <v>134</v>
      </c>
      <c r="B73" s="68" t="s">
        <v>135</v>
      </c>
      <c r="C73" s="43" t="n">
        <v>2.1</v>
      </c>
      <c r="D73" s="86"/>
      <c r="E73" s="87" t="n">
        <v>3</v>
      </c>
      <c r="F73" s="89" t="n">
        <f aca="false">E73-D73</f>
        <v>3</v>
      </c>
      <c r="G73" s="78"/>
      <c r="H73" s="90"/>
      <c r="I73" s="90"/>
      <c r="N73" s="90"/>
      <c r="O73" s="90"/>
      <c r="P73" s="90"/>
      <c r="Q73" s="90"/>
      <c r="R73" s="90"/>
    </row>
    <row r="74" s="29" customFormat="true" ht="30.75" hidden="false" customHeight="true" outlineLevel="0" collapsed="false">
      <c r="A74" s="88" t="s">
        <v>136</v>
      </c>
      <c r="B74" s="40" t="s">
        <v>137</v>
      </c>
      <c r="C74" s="43" t="n">
        <v>1.4</v>
      </c>
      <c r="D74" s="86"/>
      <c r="E74" s="87" t="n">
        <v>2</v>
      </c>
      <c r="F74" s="89" t="n">
        <f aca="false">E74-D74</f>
        <v>2</v>
      </c>
      <c r="G74" s="78"/>
      <c r="H74" s="90"/>
      <c r="I74" s="90"/>
      <c r="N74" s="90"/>
      <c r="O74" s="90"/>
      <c r="P74" s="90"/>
      <c r="Q74" s="90"/>
      <c r="R74" s="90"/>
    </row>
    <row r="75" customFormat="false" ht="13.5" hidden="false" customHeight="true" outlineLevel="0" collapsed="false">
      <c r="A75" s="50" t="s">
        <v>138</v>
      </c>
      <c r="B75" s="57" t="n">
        <v>1060</v>
      </c>
      <c r="C75" s="43"/>
      <c r="D75" s="86"/>
      <c r="E75" s="87"/>
      <c r="F75" s="77"/>
      <c r="G75" s="78"/>
      <c r="H75" s="70"/>
      <c r="I75" s="70"/>
    </row>
    <row r="76" customFormat="false" ht="13.5" hidden="false" customHeight="true" outlineLevel="0" collapsed="false">
      <c r="A76" s="55" t="s">
        <v>139</v>
      </c>
      <c r="B76" s="40" t="n">
        <v>1061</v>
      </c>
      <c r="C76" s="43"/>
      <c r="D76" s="86"/>
      <c r="E76" s="87"/>
      <c r="F76" s="77"/>
      <c r="G76" s="78"/>
      <c r="H76" s="70"/>
      <c r="I76" s="70"/>
    </row>
    <row r="77" customFormat="false" ht="15" hidden="false" customHeight="true" outlineLevel="0" collapsed="false">
      <c r="A77" s="55" t="s">
        <v>140</v>
      </c>
      <c r="B77" s="40" t="n">
        <v>1062</v>
      </c>
      <c r="C77" s="43"/>
      <c r="D77" s="86"/>
      <c r="E77" s="87"/>
      <c r="F77" s="77"/>
      <c r="G77" s="78"/>
      <c r="H77" s="70"/>
      <c r="I77" s="70"/>
    </row>
    <row r="78" customFormat="false" ht="12.75" hidden="false" customHeight="true" outlineLevel="0" collapsed="false">
      <c r="A78" s="55" t="s">
        <v>62</v>
      </c>
      <c r="B78" s="40" t="n">
        <v>1063</v>
      </c>
      <c r="C78" s="43"/>
      <c r="D78" s="86"/>
      <c r="E78" s="87"/>
      <c r="F78" s="77"/>
      <c r="G78" s="78"/>
      <c r="H78" s="70"/>
      <c r="I78" s="70"/>
    </row>
    <row r="79" customFormat="false" ht="13.5" hidden="false" customHeight="true" outlineLevel="0" collapsed="false">
      <c r="A79" s="55" t="s">
        <v>63</v>
      </c>
      <c r="B79" s="40" t="n">
        <v>1064</v>
      </c>
      <c r="C79" s="43"/>
      <c r="D79" s="86"/>
      <c r="E79" s="87"/>
      <c r="F79" s="77"/>
      <c r="G79" s="78"/>
      <c r="H79" s="70"/>
      <c r="I79" s="70"/>
    </row>
    <row r="80" customFormat="false" ht="28.5" hidden="false" customHeight="true" outlineLevel="0" collapsed="false">
      <c r="A80" s="55" t="s">
        <v>141</v>
      </c>
      <c r="B80" s="40" t="n">
        <v>1065</v>
      </c>
      <c r="C80" s="43"/>
      <c r="D80" s="86"/>
      <c r="E80" s="87"/>
      <c r="F80" s="77"/>
      <c r="G80" s="78"/>
      <c r="H80" s="70"/>
      <c r="I80" s="70"/>
    </row>
    <row r="81" customFormat="false" ht="13.5" hidden="false" customHeight="true" outlineLevel="0" collapsed="false">
      <c r="A81" s="55" t="s">
        <v>142</v>
      </c>
      <c r="B81" s="40" t="n">
        <v>1066</v>
      </c>
      <c r="C81" s="43"/>
      <c r="D81" s="86"/>
      <c r="E81" s="87"/>
      <c r="F81" s="77"/>
      <c r="G81" s="78"/>
      <c r="H81" s="70"/>
      <c r="I81" s="70"/>
    </row>
    <row r="82" customFormat="false" ht="15" hidden="false" customHeight="true" outlineLevel="0" collapsed="false">
      <c r="A82" s="55" t="s">
        <v>143</v>
      </c>
      <c r="B82" s="40" t="n">
        <v>1067</v>
      </c>
      <c r="C82" s="43"/>
      <c r="D82" s="86"/>
      <c r="E82" s="87"/>
      <c r="F82" s="77"/>
      <c r="G82" s="78"/>
      <c r="H82" s="70"/>
      <c r="I82" s="70"/>
    </row>
    <row r="83" customFormat="false" ht="28.5" hidden="false" customHeight="true" outlineLevel="0" collapsed="false">
      <c r="A83" s="50" t="s">
        <v>144</v>
      </c>
      <c r="B83" s="57" t="n">
        <v>1070</v>
      </c>
      <c r="C83" s="58" t="n">
        <f aca="false">C84+C85+C88</f>
        <v>1358.5</v>
      </c>
      <c r="D83" s="91" t="n">
        <f aca="false">D84+D85+D88</f>
        <v>3609</v>
      </c>
      <c r="E83" s="92" t="n">
        <f aca="false">E84+E85+E86+E87+E88</f>
        <v>1892</v>
      </c>
      <c r="F83" s="73" t="n">
        <f aca="false">E83-D83</f>
        <v>-1717</v>
      </c>
      <c r="G83" s="74" t="n">
        <f aca="false">E83/D83</f>
        <v>0.524244943197562</v>
      </c>
      <c r="H83" s="70"/>
      <c r="I83" s="70"/>
    </row>
    <row r="84" customFormat="false" ht="61.5" hidden="false" customHeight="true" outlineLevel="0" collapsed="false">
      <c r="A84" s="93" t="s">
        <v>145</v>
      </c>
      <c r="B84" s="40"/>
      <c r="C84" s="43" t="n">
        <v>1199.3</v>
      </c>
      <c r="D84" s="86" t="n">
        <v>3563</v>
      </c>
      <c r="E84" s="87" t="n">
        <v>1709</v>
      </c>
      <c r="F84" s="77" t="n">
        <f aca="false">E84-D84</f>
        <v>-1854</v>
      </c>
      <c r="G84" s="78" t="n">
        <f aca="false">E84/D84</f>
        <v>0.47965197866966</v>
      </c>
      <c r="H84" s="94"/>
      <c r="I84" s="70"/>
    </row>
    <row r="85" customFormat="false" ht="65.25" hidden="false" customHeight="true" outlineLevel="0" collapsed="false">
      <c r="A85" s="93" t="s">
        <v>146</v>
      </c>
      <c r="B85" s="40"/>
      <c r="C85" s="43" t="n">
        <v>154.7</v>
      </c>
      <c r="D85" s="86" t="n">
        <f aca="false">92/2</f>
        <v>46</v>
      </c>
      <c r="E85" s="87" t="n">
        <v>169</v>
      </c>
      <c r="F85" s="77" t="n">
        <f aca="false">E85-D85</f>
        <v>123</v>
      </c>
      <c r="G85" s="78" t="n">
        <f aca="false">E85/D85</f>
        <v>3.67391304347826</v>
      </c>
      <c r="H85" s="94"/>
      <c r="I85" s="70"/>
    </row>
    <row r="86" customFormat="false" ht="30.75" hidden="false" customHeight="true" outlineLevel="0" collapsed="false">
      <c r="A86" s="55" t="s">
        <v>147</v>
      </c>
      <c r="B86" s="40"/>
      <c r="C86" s="43"/>
      <c r="D86" s="86"/>
      <c r="E86" s="87" t="n">
        <v>9</v>
      </c>
      <c r="F86" s="77" t="n">
        <f aca="false">E86-D86</f>
        <v>9</v>
      </c>
      <c r="G86" s="78"/>
      <c r="H86" s="94"/>
      <c r="I86" s="70"/>
    </row>
    <row r="87" customFormat="false" ht="36" hidden="false" customHeight="true" outlineLevel="0" collapsed="false">
      <c r="A87" s="55" t="s">
        <v>148</v>
      </c>
      <c r="B87" s="40"/>
      <c r="C87" s="43"/>
      <c r="D87" s="86"/>
      <c r="E87" s="87" t="n">
        <v>1</v>
      </c>
      <c r="F87" s="77" t="n">
        <f aca="false">E87-D87</f>
        <v>1</v>
      </c>
      <c r="G87" s="78"/>
      <c r="H87" s="94"/>
      <c r="I87" s="70"/>
    </row>
    <row r="88" customFormat="false" ht="32.25" hidden="false" customHeight="true" outlineLevel="0" collapsed="false">
      <c r="A88" s="95" t="s">
        <v>149</v>
      </c>
      <c r="B88" s="40"/>
      <c r="C88" s="43" t="n">
        <v>4.5</v>
      </c>
      <c r="D88" s="86"/>
      <c r="E88" s="87" t="n">
        <v>4</v>
      </c>
      <c r="F88" s="77" t="n">
        <f aca="false">E88-D88</f>
        <v>4</v>
      </c>
      <c r="G88" s="78"/>
      <c r="H88" s="94"/>
      <c r="I88" s="70"/>
    </row>
    <row r="89" customFormat="false" ht="29.25" hidden="false" customHeight="true" outlineLevel="0" collapsed="false">
      <c r="A89" s="96" t="s">
        <v>150</v>
      </c>
      <c r="B89" s="57" t="n">
        <v>1080</v>
      </c>
      <c r="C89" s="58" t="n">
        <f aca="false">C90+C91+C92+C93+C94+C95+C96+C97+C98+C99+C100+C101+C102+C103+C104+C105+C106+C107+C108+C109+C110+C111+C112+C113+C114</f>
        <v>295.5</v>
      </c>
      <c r="D89" s="91" t="n">
        <f aca="false">D90+D91+D92+D93+D94+D95+D96+D97+D98+D99+D100+D101+D102+D103+D104+D105+D106+D107+D108+D109+D110+D111+D112+D113+D114</f>
        <v>924</v>
      </c>
      <c r="E89" s="92" t="n">
        <f aca="false">E90+E91+E92+E93+E94+E95+E96+E97+E98+E99+E100+E101+E102+E103+E104+E105+E106+E107+E108+E109+E110+E111+E112+E113+E114</f>
        <v>401</v>
      </c>
      <c r="F89" s="73" t="n">
        <f aca="false">E89-D89</f>
        <v>-523</v>
      </c>
      <c r="G89" s="74" t="n">
        <f aca="false">E89/D89</f>
        <v>0.433982683982684</v>
      </c>
    </row>
    <row r="90" customFormat="false" ht="27" hidden="false" customHeight="true" outlineLevel="0" collapsed="false">
      <c r="A90" s="97" t="s">
        <v>151</v>
      </c>
      <c r="B90" s="40" t="s">
        <v>152</v>
      </c>
      <c r="C90" s="43"/>
      <c r="D90" s="86" t="n">
        <v>1</v>
      </c>
      <c r="E90" s="87"/>
      <c r="F90" s="77" t="n">
        <f aca="false">E90-D90</f>
        <v>-1</v>
      </c>
      <c r="G90" s="78" t="n">
        <f aca="false">E90/D90</f>
        <v>0</v>
      </c>
    </row>
    <row r="91" customFormat="false" ht="30.75" hidden="false" customHeight="true" outlineLevel="0" collapsed="false">
      <c r="A91" s="84" t="s">
        <v>153</v>
      </c>
      <c r="B91" s="40" t="s">
        <v>154</v>
      </c>
      <c r="C91" s="43"/>
      <c r="D91" s="86" t="n">
        <v>5</v>
      </c>
      <c r="E91" s="87"/>
      <c r="F91" s="77" t="n">
        <f aca="false">E91-D91</f>
        <v>-5</v>
      </c>
      <c r="G91" s="78" t="n">
        <f aca="false">E91/D91</f>
        <v>0</v>
      </c>
    </row>
    <row r="92" customFormat="false" ht="15" hidden="false" customHeight="true" outlineLevel="0" collapsed="false">
      <c r="A92" s="84" t="s">
        <v>155</v>
      </c>
      <c r="B92" s="40" t="s">
        <v>156</v>
      </c>
      <c r="C92" s="43"/>
      <c r="D92" s="86" t="n">
        <v>18</v>
      </c>
      <c r="E92" s="87"/>
      <c r="F92" s="77" t="n">
        <f aca="false">E92-D92</f>
        <v>-18</v>
      </c>
      <c r="G92" s="78" t="n">
        <f aca="false">E92/D92</f>
        <v>0</v>
      </c>
    </row>
    <row r="93" customFormat="false" ht="15" hidden="false" customHeight="true" outlineLevel="0" collapsed="false">
      <c r="A93" s="84" t="s">
        <v>157</v>
      </c>
      <c r="B93" s="40" t="s">
        <v>158</v>
      </c>
      <c r="C93" s="43"/>
      <c r="D93" s="86" t="n">
        <v>3</v>
      </c>
      <c r="E93" s="87"/>
      <c r="F93" s="77" t="n">
        <f aca="false">E93-D93</f>
        <v>-3</v>
      </c>
      <c r="G93" s="78" t="n">
        <f aca="false">E93/D93</f>
        <v>0</v>
      </c>
    </row>
    <row r="94" customFormat="false" ht="33" hidden="false" customHeight="true" outlineLevel="0" collapsed="false">
      <c r="A94" s="84" t="s">
        <v>159</v>
      </c>
      <c r="B94" s="40" t="s">
        <v>160</v>
      </c>
      <c r="C94" s="43" t="n">
        <v>2.5</v>
      </c>
      <c r="D94" s="86"/>
      <c r="E94" s="87"/>
      <c r="F94" s="77" t="n">
        <f aca="false">E94-D94</f>
        <v>0</v>
      </c>
      <c r="G94" s="78" t="n">
        <v>0</v>
      </c>
    </row>
    <row r="95" customFormat="false" ht="48.75" hidden="false" customHeight="true" outlineLevel="0" collapsed="false">
      <c r="A95" s="84" t="s">
        <v>161</v>
      </c>
      <c r="B95" s="40" t="s">
        <v>162</v>
      </c>
      <c r="C95" s="43" t="n">
        <v>3.2</v>
      </c>
      <c r="D95" s="86" t="n">
        <v>4</v>
      </c>
      <c r="E95" s="87" t="n">
        <v>4</v>
      </c>
      <c r="F95" s="77" t="n">
        <f aca="false">E95-D95</f>
        <v>0</v>
      </c>
      <c r="G95" s="78" t="n">
        <f aca="false">E95/D95</f>
        <v>1</v>
      </c>
    </row>
    <row r="96" customFormat="false" ht="42.75" hidden="false" customHeight="true" outlineLevel="0" collapsed="false">
      <c r="A96" s="84" t="s">
        <v>163</v>
      </c>
      <c r="B96" s="40" t="s">
        <v>164</v>
      </c>
      <c r="C96" s="43"/>
      <c r="D96" s="86" t="n">
        <v>87</v>
      </c>
      <c r="E96" s="87"/>
      <c r="F96" s="77" t="n">
        <f aca="false">E96-D96</f>
        <v>-87</v>
      </c>
      <c r="G96" s="78" t="n">
        <f aca="false">E96/D96</f>
        <v>0</v>
      </c>
    </row>
    <row r="97" customFormat="false" ht="34.5" hidden="false" customHeight="true" outlineLevel="0" collapsed="false">
      <c r="A97" s="84" t="s">
        <v>165</v>
      </c>
      <c r="B97" s="40" t="s">
        <v>166</v>
      </c>
      <c r="C97" s="43" t="n">
        <v>11.6</v>
      </c>
      <c r="D97" s="86" t="n">
        <v>14</v>
      </c>
      <c r="E97" s="87" t="n">
        <v>14</v>
      </c>
      <c r="F97" s="77" t="n">
        <f aca="false">E97-D97</f>
        <v>0</v>
      </c>
      <c r="G97" s="78" t="n">
        <f aca="false">E97/D97</f>
        <v>1</v>
      </c>
    </row>
    <row r="98" customFormat="false" ht="30" hidden="false" customHeight="true" outlineLevel="0" collapsed="false">
      <c r="A98" s="84" t="s">
        <v>167</v>
      </c>
      <c r="B98" s="40" t="s">
        <v>168</v>
      </c>
      <c r="C98" s="43"/>
      <c r="D98" s="86"/>
      <c r="E98" s="87"/>
      <c r="F98" s="77" t="n">
        <f aca="false">E98-D98</f>
        <v>0</v>
      </c>
      <c r="G98" s="78"/>
    </row>
    <row r="99" customFormat="false" ht="30" hidden="false" customHeight="true" outlineLevel="0" collapsed="false">
      <c r="A99" s="84" t="s">
        <v>169</v>
      </c>
      <c r="B99" s="40" t="s">
        <v>170</v>
      </c>
      <c r="C99" s="43"/>
      <c r="D99" s="86" t="n">
        <v>1</v>
      </c>
      <c r="E99" s="87"/>
      <c r="F99" s="77" t="n">
        <f aca="false">E99-D99</f>
        <v>-1</v>
      </c>
      <c r="G99" s="78" t="n">
        <f aca="false">E99/D99</f>
        <v>0</v>
      </c>
    </row>
    <row r="100" customFormat="false" ht="15" hidden="false" customHeight="true" outlineLevel="0" collapsed="false">
      <c r="A100" s="84" t="s">
        <v>171</v>
      </c>
      <c r="B100" s="40" t="s">
        <v>172</v>
      </c>
      <c r="C100" s="43" t="n">
        <v>24.6</v>
      </c>
      <c r="D100" s="86" t="n">
        <v>32</v>
      </c>
      <c r="E100" s="87" t="n">
        <v>4</v>
      </c>
      <c r="F100" s="77" t="n">
        <f aca="false">E100-D100</f>
        <v>-28</v>
      </c>
      <c r="G100" s="78" t="n">
        <f aca="false">E100/D100</f>
        <v>0.125</v>
      </c>
    </row>
    <row r="101" customFormat="false" ht="15" hidden="false" customHeight="true" outlineLevel="0" collapsed="false">
      <c r="A101" s="84" t="s">
        <v>173</v>
      </c>
      <c r="B101" s="40" t="s">
        <v>174</v>
      </c>
      <c r="C101" s="43" t="n">
        <v>6.1</v>
      </c>
      <c r="D101" s="86" t="n">
        <v>46</v>
      </c>
      <c r="E101" s="87"/>
      <c r="F101" s="77" t="n">
        <f aca="false">E101-D101</f>
        <v>-46</v>
      </c>
      <c r="G101" s="78" t="n">
        <f aca="false">E101/D101</f>
        <v>0</v>
      </c>
    </row>
    <row r="102" customFormat="false" ht="15" hidden="false" customHeight="true" outlineLevel="0" collapsed="false">
      <c r="A102" s="84" t="s">
        <v>175</v>
      </c>
      <c r="B102" s="40" t="s">
        <v>176</v>
      </c>
      <c r="C102" s="43"/>
      <c r="D102" s="86" t="n">
        <v>28</v>
      </c>
      <c r="E102" s="87" t="n">
        <v>10</v>
      </c>
      <c r="F102" s="77" t="n">
        <f aca="false">E102-D102</f>
        <v>-18</v>
      </c>
      <c r="G102" s="78" t="n">
        <f aca="false">E102/D102</f>
        <v>0.357142857142857</v>
      </c>
    </row>
    <row r="103" customFormat="false" ht="34.5" hidden="false" customHeight="true" outlineLevel="0" collapsed="false">
      <c r="A103" s="84" t="s">
        <v>177</v>
      </c>
      <c r="B103" s="40" t="s">
        <v>178</v>
      </c>
      <c r="C103" s="43"/>
      <c r="D103" s="86" t="n">
        <v>4</v>
      </c>
      <c r="E103" s="87" t="n">
        <v>4</v>
      </c>
      <c r="F103" s="77" t="n">
        <f aca="false">E103-D103</f>
        <v>0</v>
      </c>
      <c r="G103" s="78" t="n">
        <f aca="false">E103/D103</f>
        <v>1</v>
      </c>
    </row>
    <row r="104" customFormat="false" ht="15" hidden="false" customHeight="true" outlineLevel="0" collapsed="false">
      <c r="A104" s="84" t="s">
        <v>179</v>
      </c>
      <c r="B104" s="40" t="s">
        <v>180</v>
      </c>
      <c r="C104" s="43"/>
      <c r="D104" s="86" t="n">
        <v>0</v>
      </c>
      <c r="E104" s="87"/>
      <c r="F104" s="77" t="n">
        <f aca="false">E104-D104</f>
        <v>0</v>
      </c>
      <c r="G104" s="78"/>
    </row>
    <row r="105" customFormat="false" ht="15" hidden="false" customHeight="true" outlineLevel="0" collapsed="false">
      <c r="A105" s="84" t="s">
        <v>181</v>
      </c>
      <c r="B105" s="40" t="s">
        <v>182</v>
      </c>
      <c r="C105" s="43"/>
      <c r="D105" s="86" t="n">
        <v>2</v>
      </c>
      <c r="E105" s="87"/>
      <c r="F105" s="77" t="n">
        <f aca="false">E105-D105</f>
        <v>-2</v>
      </c>
      <c r="G105" s="78" t="n">
        <f aca="false">E105/D105</f>
        <v>0</v>
      </c>
    </row>
    <row r="106" customFormat="false" ht="15" hidden="false" customHeight="true" outlineLevel="0" collapsed="false">
      <c r="A106" s="84" t="s">
        <v>183</v>
      </c>
      <c r="B106" s="40" t="s">
        <v>184</v>
      </c>
      <c r="C106" s="43"/>
      <c r="D106" s="86" t="n">
        <v>138</v>
      </c>
      <c r="E106" s="87"/>
      <c r="F106" s="77" t="n">
        <f aca="false">E106-D106</f>
        <v>-138</v>
      </c>
      <c r="G106" s="78" t="n">
        <f aca="false">E106/D106</f>
        <v>0</v>
      </c>
    </row>
    <row r="107" customFormat="false" ht="20.25" hidden="false" customHeight="true" outlineLevel="0" collapsed="false">
      <c r="A107" s="84" t="s">
        <v>185</v>
      </c>
      <c r="B107" s="40" t="s">
        <v>186</v>
      </c>
      <c r="C107" s="43"/>
      <c r="D107" s="86" t="n">
        <v>116</v>
      </c>
      <c r="E107" s="87"/>
      <c r="F107" s="77" t="n">
        <f aca="false">E107-D107</f>
        <v>-116</v>
      </c>
      <c r="G107" s="78" t="n">
        <f aca="false">E107/D107</f>
        <v>0</v>
      </c>
    </row>
    <row r="108" customFormat="false" ht="23.25" hidden="false" customHeight="true" outlineLevel="0" collapsed="false">
      <c r="A108" s="84" t="s">
        <v>187</v>
      </c>
      <c r="B108" s="40" t="s">
        <v>188</v>
      </c>
      <c r="C108" s="43" t="n">
        <v>105</v>
      </c>
      <c r="D108" s="86" t="n">
        <v>58</v>
      </c>
      <c r="E108" s="87" t="n">
        <v>144</v>
      </c>
      <c r="F108" s="77" t="n">
        <f aca="false">E108-D108</f>
        <v>86</v>
      </c>
      <c r="G108" s="78" t="n">
        <f aca="false">E108/D108</f>
        <v>2.48275862068966</v>
      </c>
    </row>
    <row r="109" customFormat="false" ht="29.25" hidden="false" customHeight="true" outlineLevel="0" collapsed="false">
      <c r="A109" s="84" t="s">
        <v>189</v>
      </c>
      <c r="B109" s="40" t="s">
        <v>190</v>
      </c>
      <c r="C109" s="43" t="n">
        <v>96</v>
      </c>
      <c r="D109" s="86" t="n">
        <v>360</v>
      </c>
      <c r="E109" s="87" t="n">
        <v>209</v>
      </c>
      <c r="F109" s="77" t="n">
        <f aca="false">E109-D109</f>
        <v>-151</v>
      </c>
      <c r="G109" s="78" t="n">
        <f aca="false">E109/D109</f>
        <v>0.580555555555556</v>
      </c>
    </row>
    <row r="110" customFormat="false" ht="15" hidden="false" customHeight="true" outlineLevel="0" collapsed="false">
      <c r="A110" s="84" t="s">
        <v>191</v>
      </c>
      <c r="B110" s="40" t="s">
        <v>192</v>
      </c>
      <c r="C110" s="43"/>
      <c r="D110" s="86" t="n">
        <v>7</v>
      </c>
      <c r="E110" s="87"/>
      <c r="F110" s="77" t="n">
        <f aca="false">E110-D110</f>
        <v>-7</v>
      </c>
      <c r="G110" s="78" t="n">
        <f aca="false">E110/D110</f>
        <v>0</v>
      </c>
    </row>
    <row r="111" customFormat="false" ht="30.75" hidden="false" customHeight="true" outlineLevel="0" collapsed="false">
      <c r="A111" s="84" t="s">
        <v>118</v>
      </c>
      <c r="B111" s="40" t="s">
        <v>193</v>
      </c>
      <c r="C111" s="43"/>
      <c r="D111" s="86"/>
      <c r="E111" s="87"/>
      <c r="F111" s="77" t="n">
        <f aca="false">E111-D111</f>
        <v>0</v>
      </c>
      <c r="G111" s="78"/>
    </row>
    <row r="112" customFormat="false" ht="60" hidden="false" customHeight="true" outlineLevel="0" collapsed="false">
      <c r="A112" s="84" t="s">
        <v>194</v>
      </c>
      <c r="B112" s="40" t="s">
        <v>195</v>
      </c>
      <c r="C112" s="43"/>
      <c r="D112" s="86"/>
      <c r="E112" s="87" t="n">
        <v>3</v>
      </c>
      <c r="F112" s="77" t="n">
        <f aca="false">E112-D112</f>
        <v>3</v>
      </c>
      <c r="G112" s="78"/>
    </row>
    <row r="113" customFormat="false" ht="32.25" hidden="false" customHeight="true" outlineLevel="0" collapsed="false">
      <c r="A113" s="84" t="s">
        <v>196</v>
      </c>
      <c r="B113" s="40" t="s">
        <v>197</v>
      </c>
      <c r="C113" s="43"/>
      <c r="D113" s="86"/>
      <c r="E113" s="87" t="n">
        <v>9</v>
      </c>
      <c r="F113" s="77" t="n">
        <f aca="false">E113-D113</f>
        <v>9</v>
      </c>
      <c r="G113" s="78"/>
    </row>
    <row r="114" customFormat="false" ht="32.25" hidden="false" customHeight="true" outlineLevel="0" collapsed="false">
      <c r="A114" s="84" t="s">
        <v>198</v>
      </c>
      <c r="B114" s="40" t="s">
        <v>199</v>
      </c>
      <c r="C114" s="43" t="n">
        <v>46.5</v>
      </c>
      <c r="D114" s="98"/>
      <c r="E114" s="43"/>
      <c r="F114" s="77" t="n">
        <f aca="false">E114-D114</f>
        <v>0</v>
      </c>
      <c r="G114" s="78"/>
    </row>
    <row r="115" customFormat="false" ht="27.6" hidden="false" customHeight="false" outlineLevel="0" collapsed="false">
      <c r="A115" s="50" t="s">
        <v>200</v>
      </c>
      <c r="B115" s="57" t="n">
        <v>1100</v>
      </c>
      <c r="C115" s="58"/>
      <c r="D115" s="99"/>
      <c r="E115" s="58"/>
      <c r="F115" s="63"/>
      <c r="G115" s="63"/>
    </row>
    <row r="116" customFormat="false" ht="27.6" hidden="false" customHeight="false" outlineLevel="0" collapsed="false">
      <c r="A116" s="55" t="s">
        <v>201</v>
      </c>
      <c r="B116" s="40" t="n">
        <v>1110</v>
      </c>
      <c r="C116" s="43"/>
      <c r="D116" s="98"/>
      <c r="E116" s="43"/>
      <c r="F116" s="63"/>
      <c r="G116" s="63"/>
    </row>
    <row r="117" customFormat="false" ht="27.6" hidden="false" customHeight="false" outlineLevel="0" collapsed="false">
      <c r="A117" s="55" t="s">
        <v>202</v>
      </c>
      <c r="B117" s="40" t="n">
        <v>1120</v>
      </c>
      <c r="C117" s="43"/>
      <c r="D117" s="98"/>
      <c r="E117" s="43"/>
      <c r="F117" s="63"/>
      <c r="G117" s="63"/>
    </row>
    <row r="118" customFormat="false" ht="15" hidden="false" customHeight="true" outlineLevel="0" collapsed="false">
      <c r="A118" s="55" t="s">
        <v>203</v>
      </c>
      <c r="B118" s="40" t="n">
        <v>1130</v>
      </c>
      <c r="C118" s="43"/>
      <c r="D118" s="98"/>
      <c r="E118" s="43"/>
      <c r="F118" s="63"/>
      <c r="G118" s="63"/>
    </row>
    <row r="119" customFormat="false" ht="15" hidden="false" customHeight="true" outlineLevel="0" collapsed="false">
      <c r="A119" s="55" t="s">
        <v>204</v>
      </c>
      <c r="B119" s="40" t="n">
        <v>1140</v>
      </c>
      <c r="C119" s="43"/>
      <c r="D119" s="98"/>
      <c r="E119" s="43"/>
      <c r="F119" s="63"/>
      <c r="G119" s="63"/>
    </row>
    <row r="120" customFormat="false" ht="15" hidden="false" customHeight="true" outlineLevel="0" collapsed="false">
      <c r="A120" s="55" t="s">
        <v>205</v>
      </c>
      <c r="B120" s="40" t="n">
        <v>1150</v>
      </c>
      <c r="C120" s="43"/>
      <c r="D120" s="98"/>
      <c r="E120" s="43"/>
      <c r="F120" s="63"/>
      <c r="G120" s="63"/>
    </row>
    <row r="121" customFormat="false" ht="16.8" hidden="false" customHeight="false" outlineLevel="0" collapsed="false">
      <c r="A121" s="55" t="s">
        <v>206</v>
      </c>
      <c r="B121" s="40" t="n">
        <v>1151</v>
      </c>
      <c r="C121" s="43"/>
      <c r="D121" s="98"/>
      <c r="E121" s="43"/>
      <c r="F121" s="63"/>
      <c r="G121" s="63"/>
    </row>
    <row r="122" customFormat="false" ht="15" hidden="false" customHeight="true" outlineLevel="0" collapsed="false">
      <c r="A122" s="55" t="s">
        <v>207</v>
      </c>
      <c r="B122" s="40" t="n">
        <v>1152</v>
      </c>
      <c r="C122" s="43"/>
      <c r="D122" s="98"/>
      <c r="E122" s="43"/>
      <c r="F122" s="63"/>
      <c r="G122" s="63"/>
    </row>
    <row r="123" customFormat="false" ht="15" hidden="false" customHeight="true" outlineLevel="0" collapsed="false">
      <c r="A123" s="55" t="s">
        <v>208</v>
      </c>
      <c r="B123" s="40" t="n">
        <v>1160</v>
      </c>
      <c r="C123" s="43"/>
      <c r="D123" s="98"/>
      <c r="E123" s="43"/>
      <c r="F123" s="63"/>
      <c r="G123" s="63"/>
    </row>
    <row r="124" customFormat="false" ht="16.8" hidden="false" customHeight="false" outlineLevel="0" collapsed="false">
      <c r="A124" s="55" t="s">
        <v>206</v>
      </c>
      <c r="B124" s="40" t="n">
        <v>1161</v>
      </c>
      <c r="C124" s="43"/>
      <c r="D124" s="98"/>
      <c r="E124" s="43"/>
      <c r="F124" s="63"/>
      <c r="G124" s="63"/>
    </row>
    <row r="125" customFormat="false" ht="16.8" hidden="false" customHeight="false" outlineLevel="0" collapsed="false">
      <c r="A125" s="55" t="s">
        <v>209</v>
      </c>
      <c r="B125" s="40" t="n">
        <v>1162</v>
      </c>
      <c r="C125" s="43"/>
      <c r="D125" s="98"/>
      <c r="E125" s="43"/>
      <c r="F125" s="63"/>
      <c r="G125" s="63"/>
    </row>
    <row r="126" customFormat="false" ht="27.6" hidden="false" customHeight="false" outlineLevel="0" collapsed="false">
      <c r="A126" s="50" t="s">
        <v>210</v>
      </c>
      <c r="B126" s="57" t="n">
        <v>1170</v>
      </c>
      <c r="C126" s="58" t="n">
        <f aca="false">C83-C89-C22</f>
        <v>-76.5</v>
      </c>
      <c r="D126" s="61" t="n">
        <f aca="false">D83-D89-D22</f>
        <v>0</v>
      </c>
      <c r="E126" s="62" t="n">
        <f aca="false">E83-E89-E22</f>
        <v>-7</v>
      </c>
      <c r="F126" s="77" t="n">
        <f aca="false">E126-D126</f>
        <v>-7</v>
      </c>
      <c r="G126" s="77" t="n">
        <v>0</v>
      </c>
    </row>
    <row r="127" customFormat="false" ht="15" hidden="false" customHeight="false" outlineLevel="0" collapsed="false">
      <c r="A127" s="55" t="s">
        <v>211</v>
      </c>
      <c r="B127" s="41" t="n">
        <v>1180</v>
      </c>
      <c r="C127" s="43"/>
      <c r="D127" s="65"/>
      <c r="E127" s="66"/>
      <c r="F127" s="77" t="n">
        <f aca="false">E127-D127</f>
        <v>0</v>
      </c>
      <c r="G127" s="77" t="n">
        <v>0</v>
      </c>
    </row>
    <row r="128" customFormat="false" ht="16.8" hidden="false" customHeight="false" outlineLevel="0" collapsed="false">
      <c r="A128" s="55" t="s">
        <v>212</v>
      </c>
      <c r="B128" s="41" t="n">
        <v>1181</v>
      </c>
      <c r="C128" s="43"/>
      <c r="D128" s="65"/>
      <c r="E128" s="66"/>
      <c r="F128" s="63"/>
      <c r="G128" s="63"/>
    </row>
    <row r="129" customFormat="false" ht="27.6" hidden="false" customHeight="false" outlineLevel="0" collapsed="false">
      <c r="A129" s="50" t="s">
        <v>213</v>
      </c>
      <c r="B129" s="57" t="n">
        <v>1200</v>
      </c>
      <c r="C129" s="43" t="n">
        <f aca="false">C126-C127</f>
        <v>-76.5</v>
      </c>
      <c r="D129" s="65" t="n">
        <f aca="false">D126-D127</f>
        <v>0</v>
      </c>
      <c r="E129" s="66" t="n">
        <f aca="false">E126-E127</f>
        <v>-7</v>
      </c>
      <c r="F129" s="77" t="n">
        <f aca="false">E129-D129</f>
        <v>-7</v>
      </c>
      <c r="G129" s="77" t="n">
        <v>0</v>
      </c>
    </row>
    <row r="130" customFormat="false" ht="15" hidden="false" customHeight="false" outlineLevel="0" collapsed="false">
      <c r="A130" s="55" t="s">
        <v>214</v>
      </c>
      <c r="B130" s="40" t="n">
        <v>1201</v>
      </c>
      <c r="C130" s="43"/>
      <c r="D130" s="65"/>
      <c r="E130" s="66"/>
      <c r="F130" s="77" t="n">
        <f aca="false">E130-D130</f>
        <v>0</v>
      </c>
      <c r="G130" s="77" t="n">
        <v>0</v>
      </c>
    </row>
    <row r="131" customFormat="false" ht="16.8" hidden="false" customHeight="false" outlineLevel="0" collapsed="false">
      <c r="A131" s="55" t="s">
        <v>215</v>
      </c>
      <c r="B131" s="40" t="n">
        <v>1202</v>
      </c>
      <c r="C131" s="43"/>
      <c r="D131" s="65"/>
      <c r="E131" s="66" t="n">
        <v>-7</v>
      </c>
      <c r="F131" s="63"/>
      <c r="G131" s="63"/>
    </row>
    <row r="132" customFormat="false" ht="16.8" hidden="false" customHeight="false" outlineLevel="0" collapsed="false">
      <c r="A132" s="50" t="s">
        <v>216</v>
      </c>
      <c r="B132" s="40" t="n">
        <v>1210</v>
      </c>
      <c r="C132" s="58" t="n">
        <f aca="false">C10+C83+C116+C118+C120+C122</f>
        <v>1358.5</v>
      </c>
      <c r="D132" s="61" t="n">
        <f aca="false">D10+D83+D116+D118+D120+D122</f>
        <v>3609</v>
      </c>
      <c r="E132" s="62" t="n">
        <f aca="false">E10+E83+E116+E118+E120+E122</f>
        <v>1892</v>
      </c>
      <c r="F132" s="63" t="n">
        <f aca="false">E132-D132</f>
        <v>-1717</v>
      </c>
      <c r="G132" s="64" t="n">
        <f aca="false">E132/D132</f>
        <v>0.524244943197562</v>
      </c>
    </row>
    <row r="133" customFormat="false" ht="16.8" hidden="false" customHeight="false" outlineLevel="0" collapsed="false">
      <c r="A133" s="50" t="s">
        <v>217</v>
      </c>
      <c r="B133" s="40" t="n">
        <v>1220</v>
      </c>
      <c r="C133" s="58" t="n">
        <f aca="false">C13+C14+C15+C16+C17+C18+C19+C20+C22+C75+C89+C117+C119+C123+C125</f>
        <v>1435</v>
      </c>
      <c r="D133" s="61" t="n">
        <f aca="false">D13+D14+D15+D16+D17+D18+D19+D20+D22+D75+D89+D117+D119+D123+D125</f>
        <v>3609</v>
      </c>
      <c r="E133" s="62" t="n">
        <f aca="false">E13+E14+E15+E16+E17+E18+E19+E20+E22+E75+E89+E117+E119+E123+E125</f>
        <v>1899</v>
      </c>
      <c r="F133" s="63" t="n">
        <f aca="false">E133-D133</f>
        <v>-1710</v>
      </c>
      <c r="G133" s="64" t="n">
        <f aca="false">E133/D133</f>
        <v>0.526184538653367</v>
      </c>
      <c r="H133" s="100"/>
      <c r="J133" s="100"/>
    </row>
    <row r="134" customFormat="false" ht="15" hidden="false" customHeight="true" outlineLevel="0" collapsed="false">
      <c r="A134" s="50" t="s">
        <v>218</v>
      </c>
      <c r="B134" s="50"/>
      <c r="C134" s="50"/>
      <c r="D134" s="50"/>
      <c r="E134" s="50"/>
      <c r="F134" s="50"/>
      <c r="G134" s="50"/>
    </row>
    <row r="135" customFormat="false" ht="16.8" hidden="false" customHeight="false" outlineLevel="0" collapsed="false">
      <c r="A135" s="55" t="s">
        <v>219</v>
      </c>
      <c r="B135" s="40" t="n">
        <v>1300</v>
      </c>
      <c r="C135" s="101" t="n">
        <f aca="false">C136+C137</f>
        <v>175.8</v>
      </c>
      <c r="D135" s="61" t="n">
        <f aca="false">D136+D137</f>
        <v>841</v>
      </c>
      <c r="E135" s="62" t="n">
        <f aca="false">E136+E137</f>
        <v>210</v>
      </c>
      <c r="F135" s="102" t="n">
        <f aca="false">E135-D135</f>
        <v>-631</v>
      </c>
      <c r="G135" s="64" t="n">
        <f aca="false">E135/D135</f>
        <v>0.249702734839477</v>
      </c>
    </row>
    <row r="136" customFormat="false" ht="27.6" hidden="false" customHeight="false" outlineLevel="0" collapsed="false">
      <c r="A136" s="103" t="s">
        <v>220</v>
      </c>
      <c r="B136" s="104" t="n">
        <v>1301</v>
      </c>
      <c r="C136" s="58" t="n">
        <f aca="false">C46+C47</f>
        <v>120.6</v>
      </c>
      <c r="D136" s="61" t="n">
        <v>150</v>
      </c>
      <c r="E136" s="62" t="n">
        <f aca="false">E46+E47</f>
        <v>165</v>
      </c>
      <c r="F136" s="102" t="n">
        <f aca="false">E136-D136</f>
        <v>15</v>
      </c>
      <c r="G136" s="64" t="n">
        <f aca="false">E136/D136</f>
        <v>1.1</v>
      </c>
    </row>
    <row r="137" customFormat="false" ht="55.2" hidden="false" customHeight="false" outlineLevel="0" collapsed="false">
      <c r="A137" s="103" t="s">
        <v>221</v>
      </c>
      <c r="B137" s="104" t="n">
        <v>1302</v>
      </c>
      <c r="C137" s="58" t="n">
        <f aca="false">C45-C46-C47+C42+C28+C29</f>
        <v>55.2</v>
      </c>
      <c r="D137" s="61" t="n">
        <v>691</v>
      </c>
      <c r="E137" s="62" t="n">
        <f aca="false">E45-E46-E47+E42+E28+E29</f>
        <v>45</v>
      </c>
      <c r="F137" s="102" t="n">
        <f aca="false">E137-D137</f>
        <v>-646</v>
      </c>
      <c r="G137" s="64" t="n">
        <f aca="false">E137/D137</f>
        <v>0.065123010130246</v>
      </c>
    </row>
    <row r="138" customFormat="false" ht="16.8" hidden="false" customHeight="false" outlineLevel="0" collapsed="false">
      <c r="A138" s="55" t="s">
        <v>48</v>
      </c>
      <c r="B138" s="104" t="n">
        <v>1310</v>
      </c>
      <c r="C138" s="58" t="n">
        <f aca="false">C30</f>
        <v>663</v>
      </c>
      <c r="D138" s="61" t="n">
        <f aca="false">D30</f>
        <v>1474</v>
      </c>
      <c r="E138" s="62" t="n">
        <f aca="false">E30</f>
        <v>918</v>
      </c>
      <c r="F138" s="102" t="n">
        <f aca="false">E138-D138</f>
        <v>-556</v>
      </c>
      <c r="G138" s="64" t="n">
        <f aca="false">E138/D138</f>
        <v>0.622795115332429</v>
      </c>
    </row>
    <row r="139" customFormat="false" ht="16.8" hidden="false" customHeight="false" outlineLevel="0" collapsed="false">
      <c r="A139" s="55" t="s">
        <v>49</v>
      </c>
      <c r="B139" s="104" t="n">
        <v>1320</v>
      </c>
      <c r="C139" s="58" t="n">
        <f aca="false">C31</f>
        <v>146</v>
      </c>
      <c r="D139" s="61" t="n">
        <f aca="false">D31</f>
        <v>324</v>
      </c>
      <c r="E139" s="62" t="n">
        <f aca="false">E31</f>
        <v>201</v>
      </c>
      <c r="F139" s="102" t="n">
        <f aca="false">E139-D139</f>
        <v>-123</v>
      </c>
      <c r="G139" s="64" t="n">
        <f aca="false">E139/D139</f>
        <v>0.62037037037037</v>
      </c>
    </row>
    <row r="140" customFormat="false" ht="16.8" hidden="false" customHeight="false" outlineLevel="0" collapsed="false">
      <c r="A140" s="55" t="s">
        <v>222</v>
      </c>
      <c r="B140" s="104" t="n">
        <v>1330</v>
      </c>
      <c r="C140" s="58" t="n">
        <f aca="false">C32</f>
        <v>154.7</v>
      </c>
      <c r="D140" s="61" t="n">
        <f aca="false">D32</f>
        <v>46</v>
      </c>
      <c r="E140" s="62" t="n">
        <f aca="false">E32</f>
        <v>169</v>
      </c>
      <c r="F140" s="102" t="n">
        <f aca="false">E140-D140</f>
        <v>123</v>
      </c>
      <c r="G140" s="64" t="n">
        <f aca="false">E140/D140</f>
        <v>3.67391304347826</v>
      </c>
    </row>
    <row r="141" customFormat="false" ht="16.8" hidden="false" customHeight="false" outlineLevel="0" collapsed="false">
      <c r="A141" s="55" t="s">
        <v>223</v>
      </c>
      <c r="B141" s="104" t="n">
        <v>1340</v>
      </c>
      <c r="C141" s="58" t="n">
        <f aca="false">C89</f>
        <v>295.5</v>
      </c>
      <c r="D141" s="61" t="n">
        <f aca="false">D89</f>
        <v>924</v>
      </c>
      <c r="E141" s="62" t="n">
        <f aca="false">E89</f>
        <v>401</v>
      </c>
      <c r="F141" s="102" t="n">
        <f aca="false">E141-D141</f>
        <v>-523</v>
      </c>
      <c r="G141" s="64" t="n">
        <f aca="false">E141/D141</f>
        <v>0.433982683982684</v>
      </c>
    </row>
    <row r="142" customFormat="false" ht="16.8" hidden="false" customHeight="false" outlineLevel="0" collapsed="false">
      <c r="A142" s="50" t="s">
        <v>224</v>
      </c>
      <c r="B142" s="105" t="n">
        <v>1350</v>
      </c>
      <c r="C142" s="101" t="n">
        <f aca="false">C135+C138+C139+C140+C141</f>
        <v>1435</v>
      </c>
      <c r="D142" s="61" t="n">
        <f aca="false">D135+D138+D139+D140+D141</f>
        <v>3609</v>
      </c>
      <c r="E142" s="62" t="n">
        <f aca="false">E135+E138+E139+E140+E141</f>
        <v>1899</v>
      </c>
      <c r="F142" s="106" t="n">
        <f aca="false">F135+F138+F139+F140+F141</f>
        <v>-1710</v>
      </c>
      <c r="G142" s="64" t="n">
        <f aca="false">E142/D142</f>
        <v>0.526184538653367</v>
      </c>
    </row>
    <row r="143" customFormat="false" ht="15" hidden="false" customHeight="false" outlineLevel="0" collapsed="false">
      <c r="A143" s="107"/>
      <c r="B143" s="108"/>
      <c r="C143" s="109"/>
      <c r="D143" s="110"/>
      <c r="E143" s="111"/>
      <c r="F143" s="110"/>
      <c r="G143" s="110"/>
    </row>
    <row r="144" customFormat="false" ht="15" hidden="false" customHeight="false" outlineLevel="0" collapsed="false">
      <c r="A144" s="107"/>
      <c r="B144" s="108"/>
      <c r="C144" s="109"/>
      <c r="D144" s="110"/>
      <c r="E144" s="111"/>
      <c r="F144" s="110"/>
      <c r="G144" s="110"/>
    </row>
    <row r="146" customFormat="false" ht="15" hidden="false" customHeight="true" outlineLevel="0" collapsed="false">
      <c r="A146" s="107" t="s">
        <v>225</v>
      </c>
      <c r="B146" s="112" t="s">
        <v>28</v>
      </c>
      <c r="C146" s="112"/>
      <c r="D146" s="112"/>
      <c r="E146" s="108" t="s">
        <v>226</v>
      </c>
      <c r="F146" s="108"/>
      <c r="G146" s="108"/>
    </row>
    <row r="147" customFormat="false" ht="15" hidden="false" customHeight="true" outlineLevel="0" collapsed="false">
      <c r="A147" s="107"/>
      <c r="B147" s="112"/>
      <c r="C147" s="113"/>
      <c r="D147" s="112"/>
      <c r="E147" s="114"/>
      <c r="F147" s="108"/>
      <c r="G147" s="108"/>
    </row>
    <row r="148" customFormat="false" ht="15" hidden="false" customHeight="true" outlineLevel="0" collapsed="false">
      <c r="A148" s="115" t="s">
        <v>227</v>
      </c>
      <c r="B148" s="112" t="s">
        <v>28</v>
      </c>
      <c r="C148" s="112"/>
      <c r="D148" s="112"/>
      <c r="E148" s="108" t="s">
        <v>228</v>
      </c>
      <c r="F148" s="108"/>
      <c r="G148" s="108"/>
    </row>
  </sheetData>
  <mergeCells count="10">
    <mergeCell ref="A1:G1"/>
    <mergeCell ref="A2:G2"/>
    <mergeCell ref="A3:G3"/>
    <mergeCell ref="A4:G4"/>
    <mergeCell ref="A6:G6"/>
    <mergeCell ref="A134:G134"/>
    <mergeCell ref="B146:D146"/>
    <mergeCell ref="E146:G146"/>
    <mergeCell ref="B148:D148"/>
    <mergeCell ref="E148:G1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" zeroHeight="false" outlineLevelRow="0" outlineLevelCol="0"/>
  <cols>
    <col collapsed="false" customWidth="true" hidden="false" outlineLevel="0" max="1" min="1" style="30" width="35.99"/>
    <col collapsed="false" customWidth="true" hidden="false" outlineLevel="0" max="2" min="2" style="30" width="6.99"/>
    <col collapsed="false" customWidth="true" hidden="false" outlineLevel="0" max="3" min="3" style="116" width="9.87"/>
    <col collapsed="false" customWidth="true" hidden="false" outlineLevel="0" max="4" min="4" style="117" width="9.87"/>
    <col collapsed="false" customWidth="true" hidden="false" outlineLevel="0" max="5" min="5" style="118" width="9.87"/>
    <col collapsed="false" customWidth="true" hidden="false" outlineLevel="0" max="7" min="6" style="30" width="9.66"/>
    <col collapsed="false" customWidth="false" hidden="false" outlineLevel="0" max="257" min="8" style="30" width="9.1"/>
  </cols>
  <sheetData>
    <row r="1" customFormat="false" ht="15.6" hidden="false" customHeight="false" outlineLevel="0" collapsed="false">
      <c r="G1" s="119" t="s">
        <v>229</v>
      </c>
    </row>
    <row r="2" customFormat="false" ht="15.6" hidden="false" customHeight="false" outlineLevel="0" collapsed="false">
      <c r="B2" s="120"/>
      <c r="C2" s="121" t="s">
        <v>230</v>
      </c>
      <c r="D2" s="120"/>
      <c r="E2" s="121"/>
      <c r="F2" s="120"/>
      <c r="G2" s="120"/>
    </row>
    <row r="3" customFormat="false" ht="9" hidden="false" customHeight="true" outlineLevel="0" collapsed="false">
      <c r="A3" s="36"/>
      <c r="B3" s="37"/>
      <c r="C3" s="122"/>
      <c r="D3" s="123"/>
      <c r="E3" s="124"/>
      <c r="F3" s="36"/>
      <c r="G3" s="36"/>
    </row>
    <row r="4" customFormat="false" ht="87" hidden="false" customHeight="true" outlineLevel="0" collapsed="false">
      <c r="A4" s="40" t="s">
        <v>35</v>
      </c>
      <c r="B4" s="41" t="s">
        <v>36</v>
      </c>
      <c r="C4" s="125" t="s">
        <v>37</v>
      </c>
      <c r="D4" s="56" t="s">
        <v>231</v>
      </c>
      <c r="E4" s="125" t="s">
        <v>232</v>
      </c>
      <c r="F4" s="41" t="s">
        <v>40</v>
      </c>
      <c r="G4" s="41" t="s">
        <v>41</v>
      </c>
    </row>
    <row r="5" s="127" customFormat="true" ht="12" hidden="false" customHeight="false" outlineLevel="0" collapsed="false">
      <c r="A5" s="44" t="n">
        <v>1</v>
      </c>
      <c r="B5" s="45" t="n">
        <v>2</v>
      </c>
      <c r="C5" s="126" t="n">
        <v>3</v>
      </c>
      <c r="D5" s="48" t="n">
        <v>4</v>
      </c>
      <c r="E5" s="126" t="n">
        <v>5</v>
      </c>
      <c r="F5" s="45" t="n">
        <v>6</v>
      </c>
      <c r="G5" s="45" t="n">
        <v>7</v>
      </c>
    </row>
    <row r="6" customFormat="false" ht="18.75" hidden="false" customHeight="true" outlineLevel="0" collapsed="false">
      <c r="A6" s="50" t="s">
        <v>233</v>
      </c>
      <c r="B6" s="50"/>
      <c r="C6" s="50"/>
      <c r="D6" s="50"/>
      <c r="E6" s="50"/>
      <c r="F6" s="50"/>
      <c r="G6" s="50"/>
    </row>
    <row r="7" customFormat="false" ht="45" hidden="false" customHeight="true" outlineLevel="0" collapsed="false">
      <c r="A7" s="128" t="s">
        <v>234</v>
      </c>
      <c r="B7" s="40" t="n">
        <v>2000</v>
      </c>
      <c r="C7" s="125" t="n">
        <v>9.6</v>
      </c>
      <c r="D7" s="86" t="n">
        <v>0</v>
      </c>
      <c r="E7" s="129" t="n">
        <v>21</v>
      </c>
      <c r="F7" s="130" t="n">
        <f aca="false">E7-D7</f>
        <v>21</v>
      </c>
      <c r="G7" s="130"/>
    </row>
    <row r="8" customFormat="false" ht="46.5" hidden="false" customHeight="true" outlineLevel="0" collapsed="false">
      <c r="A8" s="128" t="s">
        <v>235</v>
      </c>
      <c r="B8" s="40" t="n">
        <v>2010</v>
      </c>
      <c r="C8" s="125"/>
      <c r="D8" s="86"/>
      <c r="E8" s="129"/>
      <c r="F8" s="130" t="n">
        <f aca="false">E8-D8</f>
        <v>0</v>
      </c>
      <c r="G8" s="130"/>
    </row>
    <row r="9" customFormat="false" ht="15.75" hidden="false" customHeight="true" outlineLevel="0" collapsed="false">
      <c r="A9" s="128" t="s">
        <v>236</v>
      </c>
      <c r="B9" s="40" t="n">
        <v>2030</v>
      </c>
      <c r="C9" s="125"/>
      <c r="D9" s="86"/>
      <c r="E9" s="129"/>
      <c r="F9" s="130" t="n">
        <f aca="false">E9-D9</f>
        <v>0</v>
      </c>
      <c r="G9" s="130"/>
    </row>
    <row r="10" customFormat="false" ht="27.6" hidden="false" customHeight="false" outlineLevel="0" collapsed="false">
      <c r="A10" s="128" t="s">
        <v>237</v>
      </c>
      <c r="B10" s="40" t="n">
        <v>2031</v>
      </c>
      <c r="C10" s="125"/>
      <c r="D10" s="86"/>
      <c r="E10" s="129"/>
      <c r="F10" s="130" t="n">
        <f aca="false">E10-D10</f>
        <v>0</v>
      </c>
      <c r="G10" s="130"/>
    </row>
    <row r="11" customFormat="false" ht="15" hidden="false" customHeight="false" outlineLevel="0" collapsed="false">
      <c r="A11" s="128" t="s">
        <v>238</v>
      </c>
      <c r="B11" s="40" t="n">
        <v>2040</v>
      </c>
      <c r="C11" s="125"/>
      <c r="D11" s="86"/>
      <c r="E11" s="129"/>
      <c r="F11" s="130" t="n">
        <f aca="false">E11-D11</f>
        <v>0</v>
      </c>
      <c r="G11" s="130"/>
    </row>
    <row r="12" customFormat="false" ht="15" hidden="false" customHeight="false" outlineLevel="0" collapsed="false">
      <c r="A12" s="128" t="s">
        <v>239</v>
      </c>
      <c r="B12" s="40" t="n">
        <v>2050</v>
      </c>
      <c r="C12" s="125"/>
      <c r="D12" s="86"/>
      <c r="E12" s="129"/>
      <c r="F12" s="130" t="n">
        <f aca="false">E12-D12</f>
        <v>0</v>
      </c>
      <c r="G12" s="130"/>
    </row>
    <row r="13" customFormat="false" ht="15" hidden="false" customHeight="false" outlineLevel="0" collapsed="false">
      <c r="A13" s="128"/>
      <c r="B13" s="40"/>
      <c r="C13" s="125"/>
      <c r="D13" s="86"/>
      <c r="E13" s="129"/>
      <c r="F13" s="130"/>
      <c r="G13" s="130"/>
    </row>
    <row r="14" customFormat="false" ht="17.25" hidden="false" customHeight="true" outlineLevel="0" collapsed="false">
      <c r="A14" s="128" t="s">
        <v>240</v>
      </c>
      <c r="B14" s="40" t="n">
        <v>2060</v>
      </c>
      <c r="C14" s="125"/>
      <c r="D14" s="86"/>
      <c r="E14" s="129"/>
      <c r="F14" s="130" t="n">
        <f aca="false">E14-D14</f>
        <v>0</v>
      </c>
      <c r="G14" s="130"/>
    </row>
    <row r="15" customFormat="false" ht="45" hidden="false" customHeight="true" outlineLevel="0" collapsed="false">
      <c r="A15" s="128" t="s">
        <v>241</v>
      </c>
      <c r="B15" s="40" t="n">
        <v>2070</v>
      </c>
      <c r="C15" s="125" t="n">
        <v>-66.9</v>
      </c>
      <c r="D15" s="86"/>
      <c r="E15" s="129" t="n">
        <v>14</v>
      </c>
      <c r="F15" s="130" t="n">
        <f aca="false">E15-D15</f>
        <v>14</v>
      </c>
      <c r="G15" s="131"/>
    </row>
    <row r="16" customFormat="false" ht="15" hidden="false" customHeight="true" outlineLevel="0" collapsed="false">
      <c r="A16" s="50" t="s">
        <v>242</v>
      </c>
      <c r="B16" s="50"/>
      <c r="C16" s="50"/>
      <c r="D16" s="50"/>
      <c r="E16" s="50"/>
      <c r="F16" s="50"/>
      <c r="G16" s="50"/>
    </row>
    <row r="17" customFormat="false" ht="55.2" hidden="false" customHeight="false" outlineLevel="0" collapsed="false">
      <c r="A17" s="132" t="s">
        <v>243</v>
      </c>
      <c r="B17" s="57" t="n">
        <v>2110</v>
      </c>
      <c r="C17" s="133" t="n">
        <f aca="false">C18+C19+C20+C21+C22+C23</f>
        <v>9</v>
      </c>
      <c r="D17" s="91" t="n">
        <f aca="false">D18+D19+D20+D21+D22+D23</f>
        <v>0</v>
      </c>
      <c r="E17" s="134" t="n">
        <f aca="false">E18+E19+E20+E21+E22+E23</f>
        <v>0</v>
      </c>
      <c r="F17" s="135" t="n">
        <f aca="false">E17-D17</f>
        <v>0</v>
      </c>
      <c r="G17" s="136"/>
    </row>
    <row r="18" customFormat="false" ht="15" hidden="false" customHeight="true" outlineLevel="0" collapsed="false">
      <c r="A18" s="55" t="s">
        <v>244</v>
      </c>
      <c r="B18" s="40" t="n">
        <v>2111</v>
      </c>
      <c r="C18" s="125"/>
      <c r="D18" s="86"/>
      <c r="E18" s="129"/>
      <c r="F18" s="130" t="n">
        <f aca="false">E18-D18</f>
        <v>0</v>
      </c>
      <c r="G18" s="130"/>
    </row>
    <row r="19" customFormat="false" ht="30" hidden="false" customHeight="true" outlineLevel="0" collapsed="false">
      <c r="A19" s="55" t="s">
        <v>245</v>
      </c>
      <c r="B19" s="40" t="n">
        <v>2112</v>
      </c>
      <c r="C19" s="125"/>
      <c r="D19" s="86"/>
      <c r="E19" s="129"/>
      <c r="F19" s="130" t="n">
        <f aca="false">E19-D19</f>
        <v>0</v>
      </c>
      <c r="G19" s="130"/>
    </row>
    <row r="20" customFormat="false" ht="41.4" hidden="false" customHeight="false" outlineLevel="0" collapsed="false">
      <c r="A20" s="128" t="s">
        <v>246</v>
      </c>
      <c r="B20" s="137" t="n">
        <v>2113</v>
      </c>
      <c r="C20" s="133"/>
      <c r="D20" s="91"/>
      <c r="E20" s="134"/>
      <c r="F20" s="130" t="n">
        <f aca="false">E20-D20</f>
        <v>0</v>
      </c>
      <c r="G20" s="130"/>
    </row>
    <row r="21" customFormat="false" ht="15.75" hidden="false" customHeight="true" outlineLevel="0" collapsed="false">
      <c r="A21" s="128" t="s">
        <v>247</v>
      </c>
      <c r="B21" s="137" t="n">
        <v>2114</v>
      </c>
      <c r="C21" s="125"/>
      <c r="D21" s="86"/>
      <c r="E21" s="129"/>
      <c r="F21" s="130" t="n">
        <f aca="false">E21-D21</f>
        <v>0</v>
      </c>
      <c r="G21" s="130"/>
    </row>
    <row r="22" customFormat="false" ht="15" hidden="false" customHeight="true" outlineLevel="0" collapsed="false">
      <c r="A22" s="128" t="s">
        <v>248</v>
      </c>
      <c r="B22" s="137" t="n">
        <v>2115</v>
      </c>
      <c r="C22" s="125"/>
      <c r="D22" s="86"/>
      <c r="E22" s="129"/>
      <c r="F22" s="130" t="n">
        <f aca="false">E22-D22</f>
        <v>0</v>
      </c>
      <c r="G22" s="130"/>
    </row>
    <row r="23" customFormat="false" ht="15" hidden="false" customHeight="false" outlineLevel="0" collapsed="false">
      <c r="A23" s="128" t="s">
        <v>249</v>
      </c>
      <c r="B23" s="137" t="n">
        <v>2116</v>
      </c>
      <c r="C23" s="125" t="n">
        <f aca="false">C24</f>
        <v>9</v>
      </c>
      <c r="D23" s="86" t="n">
        <f aca="false">D24</f>
        <v>0</v>
      </c>
      <c r="E23" s="129" t="n">
        <f aca="false">E24</f>
        <v>0</v>
      </c>
      <c r="F23" s="130" t="n">
        <f aca="false">E23-D23</f>
        <v>0</v>
      </c>
      <c r="G23" s="131"/>
    </row>
    <row r="24" customFormat="false" ht="15" hidden="false" customHeight="false" outlineLevel="0" collapsed="false">
      <c r="A24" s="128" t="s">
        <v>250</v>
      </c>
      <c r="B24" s="137" t="s">
        <v>251</v>
      </c>
      <c r="C24" s="125" t="n">
        <v>9</v>
      </c>
      <c r="D24" s="86"/>
      <c r="E24" s="129"/>
      <c r="F24" s="130" t="n">
        <f aca="false">E24-D24</f>
        <v>0</v>
      </c>
      <c r="G24" s="131"/>
    </row>
    <row r="25" customFormat="false" ht="45" hidden="false" customHeight="true" outlineLevel="0" collapsed="false">
      <c r="A25" s="132" t="s">
        <v>252</v>
      </c>
      <c r="B25" s="138" t="n">
        <v>2120</v>
      </c>
      <c r="C25" s="133" t="n">
        <f aca="false">C26+C27+C28+C29</f>
        <v>112</v>
      </c>
      <c r="D25" s="91" t="n">
        <f aca="false">D26+D27+D28+D29</f>
        <v>287</v>
      </c>
      <c r="E25" s="134" t="n">
        <f aca="false">E26+E27+E28+E29</f>
        <v>186</v>
      </c>
      <c r="F25" s="135" t="n">
        <f aca="false">E25-D25</f>
        <v>-101</v>
      </c>
      <c r="G25" s="136" t="n">
        <f aca="false">E25/D25</f>
        <v>0.64808362369338</v>
      </c>
    </row>
    <row r="26" customFormat="false" ht="15" hidden="false" customHeight="false" outlineLevel="0" collapsed="false">
      <c r="A26" s="128" t="s">
        <v>248</v>
      </c>
      <c r="B26" s="137" t="n">
        <v>2121</v>
      </c>
      <c r="C26" s="125" t="n">
        <v>108.5</v>
      </c>
      <c r="D26" s="86" t="n">
        <f aca="false">530/2</f>
        <v>265</v>
      </c>
      <c r="E26" s="129" t="n">
        <v>167</v>
      </c>
      <c r="F26" s="130" t="n">
        <f aca="false">E26-D26</f>
        <v>-98</v>
      </c>
      <c r="G26" s="131" t="n">
        <f aca="false">E26/D26</f>
        <v>0.630188679245283</v>
      </c>
    </row>
    <row r="27" customFormat="false" ht="15" hidden="false" customHeight="false" outlineLevel="0" collapsed="false">
      <c r="A27" s="128" t="s">
        <v>253</v>
      </c>
      <c r="B27" s="137" t="n">
        <v>2122</v>
      </c>
      <c r="C27" s="125"/>
      <c r="D27" s="86"/>
      <c r="E27" s="129"/>
      <c r="F27" s="130" t="n">
        <f aca="false">E27-D27</f>
        <v>0</v>
      </c>
      <c r="G27" s="131"/>
    </row>
    <row r="28" customFormat="false" ht="15" hidden="false" customHeight="true" outlineLevel="0" collapsed="false">
      <c r="A28" s="128" t="s">
        <v>254</v>
      </c>
      <c r="B28" s="139" t="n">
        <v>2123</v>
      </c>
      <c r="C28" s="125"/>
      <c r="D28" s="86"/>
      <c r="E28" s="129"/>
      <c r="F28" s="130" t="n">
        <f aca="false">E28-D28</f>
        <v>0</v>
      </c>
      <c r="G28" s="131"/>
    </row>
    <row r="29" customFormat="false" ht="15" hidden="false" customHeight="false" outlineLevel="0" collapsed="false">
      <c r="A29" s="128" t="s">
        <v>249</v>
      </c>
      <c r="B29" s="139" t="n">
        <v>2124</v>
      </c>
      <c r="C29" s="133" t="n">
        <f aca="false">C30+C32+C31</f>
        <v>3.5</v>
      </c>
      <c r="D29" s="91" t="n">
        <f aca="false">D30+D32+D31</f>
        <v>22</v>
      </c>
      <c r="E29" s="134" t="n">
        <f aca="false">E30+E32+E31</f>
        <v>19</v>
      </c>
      <c r="F29" s="130" t="n">
        <f aca="false">E29-D29</f>
        <v>-3</v>
      </c>
      <c r="G29" s="131" t="n">
        <f aca="false">E29/D29</f>
        <v>0.863636363636364</v>
      </c>
    </row>
    <row r="30" customFormat="false" ht="15" hidden="false" customHeight="false" outlineLevel="0" collapsed="false">
      <c r="A30" s="128" t="s">
        <v>255</v>
      </c>
      <c r="B30" s="139" t="s">
        <v>256</v>
      </c>
      <c r="C30" s="133"/>
      <c r="D30" s="86" t="n">
        <f aca="false">44/2</f>
        <v>22</v>
      </c>
      <c r="E30" s="129" t="n">
        <v>14</v>
      </c>
      <c r="F30" s="130"/>
      <c r="G30" s="131" t="n">
        <f aca="false">E30/D30</f>
        <v>0.636363636363636</v>
      </c>
    </row>
    <row r="31" customFormat="false" ht="15" hidden="false" customHeight="false" outlineLevel="0" collapsed="false">
      <c r="A31" s="55" t="s">
        <v>244</v>
      </c>
      <c r="B31" s="139" t="s">
        <v>257</v>
      </c>
      <c r="C31" s="125" t="n">
        <v>2.1</v>
      </c>
      <c r="D31" s="86"/>
      <c r="E31" s="129" t="n">
        <v>3</v>
      </c>
      <c r="F31" s="130"/>
      <c r="G31" s="130"/>
    </row>
    <row r="32" customFormat="false" ht="27.6" hidden="false" customHeight="false" outlineLevel="0" collapsed="false">
      <c r="A32" s="128" t="s">
        <v>258</v>
      </c>
      <c r="B32" s="139" t="s">
        <v>259</v>
      </c>
      <c r="C32" s="125" t="n">
        <v>1.4</v>
      </c>
      <c r="D32" s="86"/>
      <c r="E32" s="129" t="n">
        <v>2</v>
      </c>
      <c r="F32" s="130"/>
      <c r="G32" s="130"/>
    </row>
    <row r="33" customFormat="false" ht="41.4" hidden="false" customHeight="false" outlineLevel="0" collapsed="false">
      <c r="A33" s="132" t="s">
        <v>260</v>
      </c>
      <c r="B33" s="138" t="n">
        <v>2130</v>
      </c>
      <c r="C33" s="133" t="n">
        <f aca="false">C34+C35+C36</f>
        <v>179</v>
      </c>
      <c r="D33" s="91" t="n">
        <f aca="false">D34+D35+D36</f>
        <v>324</v>
      </c>
      <c r="E33" s="134" t="n">
        <f aca="false">E34+E35+E36</f>
        <v>201</v>
      </c>
      <c r="F33" s="135" t="n">
        <f aca="false">E33-D33</f>
        <v>-123</v>
      </c>
      <c r="G33" s="136" t="n">
        <f aca="false">E33/D33</f>
        <v>0.62037037037037</v>
      </c>
    </row>
    <row r="34" customFormat="false" ht="15" hidden="false" customHeight="true" outlineLevel="0" collapsed="false">
      <c r="A34" s="128" t="s">
        <v>261</v>
      </c>
      <c r="B34" s="137" t="n">
        <v>2131</v>
      </c>
      <c r="C34" s="125"/>
      <c r="D34" s="86"/>
      <c r="E34" s="129"/>
      <c r="F34" s="130" t="n">
        <f aca="false">E34-D34</f>
        <v>0</v>
      </c>
      <c r="G34" s="130"/>
    </row>
    <row r="35" customFormat="false" ht="30" hidden="false" customHeight="true" outlineLevel="0" collapsed="false">
      <c r="A35" s="128" t="s">
        <v>262</v>
      </c>
      <c r="B35" s="137" t="n">
        <v>2132</v>
      </c>
      <c r="C35" s="125" t="n">
        <v>132.5</v>
      </c>
      <c r="D35" s="86" t="n">
        <f aca="false">648/2</f>
        <v>324</v>
      </c>
      <c r="E35" s="129" t="n">
        <v>201</v>
      </c>
      <c r="F35" s="130" t="n">
        <f aca="false">E35-D35</f>
        <v>-123</v>
      </c>
      <c r="G35" s="131" t="n">
        <f aca="false">E35/D35</f>
        <v>0.62037037037037</v>
      </c>
    </row>
    <row r="36" customFormat="false" ht="30" hidden="false" customHeight="true" outlineLevel="0" collapsed="false">
      <c r="A36" s="128" t="s">
        <v>263</v>
      </c>
      <c r="B36" s="137" t="n">
        <v>2133</v>
      </c>
      <c r="C36" s="125" t="n">
        <f aca="false">C37</f>
        <v>46.5</v>
      </c>
      <c r="D36" s="86" t="n">
        <f aca="false">D37</f>
        <v>0</v>
      </c>
      <c r="E36" s="129"/>
      <c r="F36" s="130" t="n">
        <f aca="false">E36-D36</f>
        <v>0</v>
      </c>
      <c r="G36" s="131"/>
    </row>
    <row r="37" customFormat="false" ht="30" hidden="false" customHeight="true" outlineLevel="0" collapsed="false">
      <c r="A37" s="128" t="s">
        <v>264</v>
      </c>
      <c r="B37" s="137" t="s">
        <v>265</v>
      </c>
      <c r="C37" s="125" t="n">
        <v>46.5</v>
      </c>
      <c r="D37" s="86"/>
      <c r="E37" s="129"/>
      <c r="F37" s="130"/>
      <c r="G37" s="131"/>
    </row>
    <row r="38" customFormat="false" ht="29.25" hidden="false" customHeight="true" outlineLevel="0" collapsed="false">
      <c r="A38" s="132" t="s">
        <v>266</v>
      </c>
      <c r="B38" s="138" t="n">
        <v>2140</v>
      </c>
      <c r="C38" s="125"/>
      <c r="D38" s="86"/>
      <c r="E38" s="129"/>
      <c r="F38" s="130" t="n">
        <f aca="false">E38-D38</f>
        <v>0</v>
      </c>
      <c r="G38" s="131"/>
    </row>
    <row r="39" customFormat="false" ht="60" hidden="false" customHeight="true" outlineLevel="0" collapsed="false">
      <c r="A39" s="128" t="s">
        <v>267</v>
      </c>
      <c r="B39" s="137" t="n">
        <v>2141</v>
      </c>
      <c r="C39" s="125"/>
      <c r="D39" s="86"/>
      <c r="E39" s="129"/>
      <c r="F39" s="130" t="n">
        <f aca="false">E39-D39</f>
        <v>0</v>
      </c>
      <c r="G39" s="131"/>
    </row>
    <row r="40" customFormat="false" ht="27.6" hidden="false" customHeight="false" outlineLevel="0" collapsed="false">
      <c r="A40" s="128" t="s">
        <v>268</v>
      </c>
      <c r="B40" s="137" t="n">
        <v>2142</v>
      </c>
      <c r="C40" s="125"/>
      <c r="D40" s="86"/>
      <c r="E40" s="129"/>
      <c r="F40" s="130" t="n">
        <f aca="false">E40-D40</f>
        <v>0</v>
      </c>
      <c r="G40" s="130"/>
    </row>
    <row r="42" customFormat="false" ht="15" hidden="false" customHeight="true" outlineLevel="0" collapsed="false">
      <c r="A42" s="107" t="s">
        <v>225</v>
      </c>
      <c r="B42" s="112" t="s">
        <v>28</v>
      </c>
      <c r="C42" s="112"/>
      <c r="D42" s="112"/>
      <c r="E42" s="108" t="s">
        <v>226</v>
      </c>
      <c r="F42" s="108"/>
      <c r="G42" s="108"/>
    </row>
    <row r="43" customFormat="false" ht="15" hidden="false" customHeight="true" outlineLevel="0" collapsed="false">
      <c r="A43" s="107"/>
      <c r="B43" s="112"/>
      <c r="C43" s="140"/>
      <c r="D43" s="94"/>
      <c r="E43" s="141"/>
      <c r="F43" s="108"/>
      <c r="G43" s="108"/>
    </row>
    <row r="44" customFormat="false" ht="15" hidden="false" customHeight="true" outlineLevel="0" collapsed="false">
      <c r="A44" s="115" t="s">
        <v>227</v>
      </c>
      <c r="B44" s="112" t="s">
        <v>28</v>
      </c>
      <c r="C44" s="112"/>
      <c r="D44" s="112"/>
      <c r="E44" s="108" t="s">
        <v>228</v>
      </c>
      <c r="F44" s="108"/>
      <c r="G44" s="108"/>
    </row>
  </sheetData>
  <mergeCells count="6">
    <mergeCell ref="A6:G6"/>
    <mergeCell ref="A16:G16"/>
    <mergeCell ref="B42:D42"/>
    <mergeCell ref="E42:G42"/>
    <mergeCell ref="B44:D44"/>
    <mergeCell ref="E44:G4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" activeCellId="0" sqref="E7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5.99"/>
    <col collapsed="false" customWidth="true" hidden="false" outlineLevel="0" max="2" min="2" style="28" width="9.66"/>
    <col collapsed="false" customWidth="true" hidden="false" outlineLevel="0" max="3" min="3" style="116" width="9.87"/>
    <col collapsed="false" customWidth="true" hidden="false" outlineLevel="0" max="4" min="4" style="30" width="9.87"/>
    <col collapsed="false" customWidth="true" hidden="false" outlineLevel="0" max="5" min="5" style="116" width="9.87"/>
    <col collapsed="false" customWidth="true" hidden="false" outlineLevel="0" max="6" min="6" style="100" width="8.33"/>
    <col collapsed="false" customWidth="true" hidden="false" outlineLevel="0" max="7" min="7" style="28" width="8.1"/>
    <col collapsed="false" customWidth="false" hidden="false" outlineLevel="0" max="257" min="8" style="28" width="9.1"/>
  </cols>
  <sheetData>
    <row r="1" customFormat="false" ht="15.6" hidden="false" customHeight="false" outlineLevel="0" collapsed="false">
      <c r="G1" s="35" t="s">
        <v>269</v>
      </c>
    </row>
    <row r="2" customFormat="false" ht="15.6" hidden="false" customHeight="true" outlineLevel="0" collapsed="false">
      <c r="A2" s="36" t="s">
        <v>270</v>
      </c>
      <c r="B2" s="36"/>
      <c r="C2" s="36"/>
      <c r="D2" s="36"/>
      <c r="E2" s="36"/>
      <c r="F2" s="36"/>
      <c r="G2" s="36"/>
    </row>
    <row r="3" customFormat="false" ht="9" hidden="false" customHeight="true" outlineLevel="0" collapsed="false">
      <c r="A3" s="36"/>
      <c r="B3" s="37"/>
      <c r="C3" s="122"/>
      <c r="D3" s="36"/>
      <c r="E3" s="124"/>
      <c r="F3" s="123"/>
      <c r="G3" s="36"/>
    </row>
    <row r="4" customFormat="false" ht="88.5" hidden="false" customHeight="true" outlineLevel="0" collapsed="false">
      <c r="A4" s="40" t="s">
        <v>35</v>
      </c>
      <c r="B4" s="41" t="s">
        <v>36</v>
      </c>
      <c r="C4" s="125" t="s">
        <v>271</v>
      </c>
      <c r="D4" s="56" t="s">
        <v>231</v>
      </c>
      <c r="E4" s="125" t="s">
        <v>232</v>
      </c>
      <c r="F4" s="56" t="s">
        <v>40</v>
      </c>
      <c r="G4" s="41" t="s">
        <v>41</v>
      </c>
    </row>
    <row r="5" s="49" customFormat="true" ht="12" hidden="false" customHeight="false" outlineLevel="0" collapsed="false">
      <c r="A5" s="44" t="n">
        <v>1</v>
      </c>
      <c r="B5" s="45" t="n">
        <v>2</v>
      </c>
      <c r="C5" s="126" t="n">
        <v>3</v>
      </c>
      <c r="D5" s="48" t="n">
        <v>4</v>
      </c>
      <c r="E5" s="126" t="n">
        <v>6</v>
      </c>
      <c r="F5" s="48" t="n">
        <v>7</v>
      </c>
      <c r="G5" s="45" t="n">
        <v>8</v>
      </c>
    </row>
    <row r="6" customFormat="false" ht="19.5" hidden="false" customHeight="true" outlineLevel="0" collapsed="false">
      <c r="A6" s="132" t="s">
        <v>272</v>
      </c>
      <c r="B6" s="132"/>
      <c r="C6" s="132"/>
      <c r="D6" s="132"/>
      <c r="E6" s="132"/>
      <c r="F6" s="132"/>
      <c r="G6" s="132"/>
    </row>
    <row r="7" customFormat="false" ht="30.75" hidden="false" customHeight="true" outlineLevel="0" collapsed="false">
      <c r="A7" s="50" t="s">
        <v>273</v>
      </c>
      <c r="B7" s="142" t="n">
        <v>3000</v>
      </c>
      <c r="C7" s="133" t="n">
        <f aca="false">C8+C9+C10+C11+C12+C13+C14+C15+C18</f>
        <v>1203.8</v>
      </c>
      <c r="D7" s="135" t="n">
        <f aca="false">D8+D9+D10+D11+D12+D13+D14+D15</f>
        <v>3563</v>
      </c>
      <c r="E7" s="143" t="n">
        <f aca="false">E8+E9+E10+E11+E12+E13+E14+E15</f>
        <v>1723</v>
      </c>
      <c r="F7" s="91" t="n">
        <f aca="false">E7-D7</f>
        <v>-1840</v>
      </c>
      <c r="G7" s="136" t="n">
        <f aca="false">E7/D7</f>
        <v>0.48358125175414</v>
      </c>
    </row>
    <row r="8" customFormat="false" ht="30" hidden="false" customHeight="true" outlineLevel="0" collapsed="false">
      <c r="A8" s="55" t="s">
        <v>274</v>
      </c>
      <c r="B8" s="40" t="n">
        <v>3010</v>
      </c>
      <c r="C8" s="125"/>
      <c r="D8" s="130"/>
      <c r="E8" s="125"/>
      <c r="F8" s="56"/>
      <c r="G8" s="130"/>
    </row>
    <row r="9" customFormat="false" ht="28.5" hidden="false" customHeight="true" outlineLevel="0" collapsed="false">
      <c r="A9" s="55" t="s">
        <v>275</v>
      </c>
      <c r="B9" s="40" t="n">
        <v>3020</v>
      </c>
      <c r="C9" s="125"/>
      <c r="D9" s="130"/>
      <c r="E9" s="125"/>
      <c r="F9" s="56"/>
      <c r="G9" s="130"/>
    </row>
    <row r="10" customFormat="false" ht="15" hidden="false" customHeight="true" outlineLevel="0" collapsed="false">
      <c r="A10" s="55" t="s">
        <v>276</v>
      </c>
      <c r="B10" s="40" t="n">
        <v>3021</v>
      </c>
      <c r="C10" s="125"/>
      <c r="D10" s="130"/>
      <c r="E10" s="125"/>
      <c r="F10" s="56"/>
      <c r="G10" s="130"/>
    </row>
    <row r="11" customFormat="false" ht="15" hidden="false" customHeight="true" outlineLevel="0" collapsed="false">
      <c r="A11" s="55" t="s">
        <v>277</v>
      </c>
      <c r="B11" s="40" t="n">
        <v>3030</v>
      </c>
      <c r="C11" s="125"/>
      <c r="D11" s="130"/>
      <c r="E11" s="125"/>
      <c r="F11" s="56"/>
      <c r="G11" s="130"/>
    </row>
    <row r="12" customFormat="false" ht="51.75" hidden="false" customHeight="true" outlineLevel="0" collapsed="false">
      <c r="A12" s="144" t="s">
        <v>278</v>
      </c>
      <c r="B12" s="40"/>
      <c r="C12" s="125" t="n">
        <v>1199.3</v>
      </c>
      <c r="D12" s="86" t="n">
        <v>3563</v>
      </c>
      <c r="E12" s="129" t="n">
        <v>1709</v>
      </c>
      <c r="F12" s="86" t="n">
        <f aca="false">E12-D12</f>
        <v>-1854</v>
      </c>
      <c r="G12" s="131" t="n">
        <f aca="false">E12/D12</f>
        <v>0.47965197866966</v>
      </c>
    </row>
    <row r="13" customFormat="false" ht="27.6" hidden="false" customHeight="false" outlineLevel="0" collapsed="false">
      <c r="A13" s="55" t="s">
        <v>279</v>
      </c>
      <c r="B13" s="40" t="n">
        <v>3040</v>
      </c>
      <c r="C13" s="125"/>
      <c r="D13" s="130"/>
      <c r="E13" s="125"/>
      <c r="F13" s="56"/>
      <c r="G13" s="130"/>
    </row>
    <row r="14" customFormat="false" ht="30" hidden="false" customHeight="true" outlineLevel="0" collapsed="false">
      <c r="A14" s="55" t="s">
        <v>280</v>
      </c>
      <c r="B14" s="40" t="n">
        <v>3050</v>
      </c>
      <c r="C14" s="125"/>
      <c r="D14" s="130"/>
      <c r="E14" s="125"/>
      <c r="F14" s="56"/>
      <c r="G14" s="130"/>
    </row>
    <row r="15" customFormat="false" ht="15" hidden="false" customHeight="true" outlineLevel="0" collapsed="false">
      <c r="A15" s="55" t="s">
        <v>281</v>
      </c>
      <c r="B15" s="40" t="n">
        <v>3060</v>
      </c>
      <c r="C15" s="125"/>
      <c r="D15" s="130"/>
      <c r="E15" s="129" t="n">
        <v>14</v>
      </c>
      <c r="F15" s="56"/>
      <c r="G15" s="130"/>
    </row>
    <row r="16" customFormat="false" ht="33" hidden="false" customHeight="true" outlineLevel="0" collapsed="false">
      <c r="A16" s="55" t="s">
        <v>147</v>
      </c>
      <c r="B16" s="40"/>
      <c r="C16" s="125"/>
      <c r="D16" s="130"/>
      <c r="E16" s="129" t="n">
        <v>9</v>
      </c>
      <c r="F16" s="56"/>
      <c r="G16" s="130"/>
    </row>
    <row r="17" customFormat="false" ht="33" hidden="false" customHeight="true" outlineLevel="0" collapsed="false">
      <c r="A17" s="55" t="s">
        <v>148</v>
      </c>
      <c r="B17" s="40"/>
      <c r="C17" s="125"/>
      <c r="D17" s="130"/>
      <c r="E17" s="129" t="n">
        <v>1</v>
      </c>
      <c r="F17" s="56"/>
      <c r="G17" s="130"/>
    </row>
    <row r="18" customFormat="false" ht="26.4" hidden="false" customHeight="false" outlineLevel="0" collapsed="false">
      <c r="A18" s="145" t="s">
        <v>282</v>
      </c>
      <c r="B18" s="40"/>
      <c r="C18" s="125" t="n">
        <v>4.5</v>
      </c>
      <c r="D18" s="130"/>
      <c r="E18" s="129" t="n">
        <v>4</v>
      </c>
      <c r="F18" s="86" t="n">
        <f aca="false">E18-D18</f>
        <v>4</v>
      </c>
      <c r="G18" s="130" t="n">
        <v>0</v>
      </c>
    </row>
    <row r="19" customFormat="false" ht="30" hidden="false" customHeight="true" outlineLevel="0" collapsed="false">
      <c r="A19" s="50" t="s">
        <v>283</v>
      </c>
      <c r="B19" s="57" t="n">
        <v>3100</v>
      </c>
      <c r="C19" s="133" t="n">
        <f aca="false">C20+C21+C23+C38+C35</f>
        <v>1010.7</v>
      </c>
      <c r="D19" s="91" t="n">
        <f aca="false">D20+D21+D23+D38</f>
        <v>2850</v>
      </c>
      <c r="E19" s="134" t="n">
        <f aca="false">E20+E21+E23+E29+E38</f>
        <v>1363</v>
      </c>
      <c r="F19" s="86" t="n">
        <f aca="false">E19-D19</f>
        <v>-1487</v>
      </c>
      <c r="G19" s="131" t="n">
        <f aca="false">E19/D19</f>
        <v>0.478245614035088</v>
      </c>
    </row>
    <row r="20" customFormat="false" ht="27.6" hidden="false" customHeight="false" outlineLevel="0" collapsed="false">
      <c r="A20" s="55" t="s">
        <v>284</v>
      </c>
      <c r="B20" s="40" t="n">
        <v>3110</v>
      </c>
      <c r="C20" s="125" t="n">
        <v>228.2</v>
      </c>
      <c r="D20" s="130" t="n">
        <v>1052</v>
      </c>
      <c r="E20" s="129" t="n">
        <v>230</v>
      </c>
      <c r="F20" s="86" t="n">
        <f aca="false">E20-D20</f>
        <v>-822</v>
      </c>
      <c r="G20" s="131" t="n">
        <f aca="false">E20/D20</f>
        <v>0.218631178707224</v>
      </c>
    </row>
    <row r="21" customFormat="false" ht="30" hidden="false" customHeight="true" outlineLevel="0" collapsed="false">
      <c r="A21" s="55" t="s">
        <v>285</v>
      </c>
      <c r="B21" s="40" t="n">
        <v>3120</v>
      </c>
      <c r="C21" s="125" t="n">
        <v>482.5</v>
      </c>
      <c r="D21" s="130" t="n">
        <v>1532</v>
      </c>
      <c r="E21" s="129" t="n">
        <v>739</v>
      </c>
      <c r="F21" s="86" t="n">
        <f aca="false">E21-D21</f>
        <v>-793</v>
      </c>
      <c r="G21" s="131" t="n">
        <f aca="false">E21/D21</f>
        <v>0.482375979112272</v>
      </c>
    </row>
    <row r="22" customFormat="false" ht="30" hidden="false" customHeight="true" outlineLevel="0" collapsed="false">
      <c r="A22" s="55" t="s">
        <v>286</v>
      </c>
      <c r="B22" s="40" t="n">
        <v>3130</v>
      </c>
      <c r="C22" s="125"/>
      <c r="D22" s="130"/>
      <c r="E22" s="125"/>
      <c r="F22" s="86"/>
      <c r="G22" s="131"/>
    </row>
    <row r="23" customFormat="false" ht="27.6" hidden="false" customHeight="false" outlineLevel="0" collapsed="false">
      <c r="A23" s="55" t="s">
        <v>287</v>
      </c>
      <c r="B23" s="40" t="n">
        <v>3140</v>
      </c>
      <c r="C23" s="125" t="n">
        <f aca="false">C24+C26+C29</f>
        <v>253.5</v>
      </c>
      <c r="D23" s="86" t="n">
        <f aca="false">D24+D26+D29</f>
        <v>266</v>
      </c>
      <c r="E23" s="129" t="n">
        <f aca="false">E24+E26</f>
        <v>170</v>
      </c>
      <c r="F23" s="86" t="n">
        <f aca="false">E23-D23</f>
        <v>-96</v>
      </c>
      <c r="G23" s="131" t="n">
        <f aca="false">E23/D23</f>
        <v>0.639097744360902</v>
      </c>
    </row>
    <row r="24" customFormat="false" ht="15" hidden="false" customHeight="true" outlineLevel="0" collapsed="false">
      <c r="A24" s="55" t="s">
        <v>244</v>
      </c>
      <c r="B24" s="40" t="n">
        <v>3141</v>
      </c>
      <c r="C24" s="125" t="n">
        <v>2.1</v>
      </c>
      <c r="D24" s="86"/>
      <c r="E24" s="129" t="n">
        <v>3</v>
      </c>
      <c r="F24" s="86" t="n">
        <f aca="false">E24-D24</f>
        <v>3</v>
      </c>
      <c r="G24" s="131"/>
    </row>
    <row r="25" customFormat="false" ht="15" hidden="false" customHeight="false" outlineLevel="0" collapsed="false">
      <c r="A25" s="55" t="s">
        <v>288</v>
      </c>
      <c r="B25" s="40" t="n">
        <v>3142</v>
      </c>
      <c r="C25" s="125"/>
      <c r="D25" s="86"/>
      <c r="E25" s="129"/>
      <c r="F25" s="86" t="n">
        <f aca="false">E25-D25</f>
        <v>0</v>
      </c>
      <c r="G25" s="131"/>
    </row>
    <row r="26" customFormat="false" ht="15" hidden="false" customHeight="true" outlineLevel="0" collapsed="false">
      <c r="A26" s="55" t="s">
        <v>248</v>
      </c>
      <c r="B26" s="40" t="n">
        <v>3143</v>
      </c>
      <c r="C26" s="125" t="n">
        <v>108.5</v>
      </c>
      <c r="D26" s="86" t="n">
        <v>266</v>
      </c>
      <c r="E26" s="129" t="n">
        <f aca="false">E27+E28</f>
        <v>167</v>
      </c>
      <c r="F26" s="86" t="n">
        <f aca="false">E26-D26</f>
        <v>-99</v>
      </c>
      <c r="G26" s="131" t="n">
        <f aca="false">E26/D26</f>
        <v>0.627819548872181</v>
      </c>
    </row>
    <row r="27" customFormat="false" ht="27.75" hidden="false" customHeight="true" outlineLevel="0" collapsed="false">
      <c r="A27" s="55" t="s">
        <v>289</v>
      </c>
      <c r="B27" s="40" t="s">
        <v>290</v>
      </c>
      <c r="C27" s="125"/>
      <c r="D27" s="86"/>
      <c r="E27" s="129" t="n">
        <v>165</v>
      </c>
      <c r="F27" s="86"/>
      <c r="G27" s="131"/>
    </row>
    <row r="28" customFormat="false" ht="27" hidden="false" customHeight="true" outlineLevel="0" collapsed="false">
      <c r="A28" s="55" t="s">
        <v>291</v>
      </c>
      <c r="B28" s="40" t="s">
        <v>292</v>
      </c>
      <c r="C28" s="125"/>
      <c r="D28" s="86"/>
      <c r="E28" s="129" t="n">
        <v>2</v>
      </c>
      <c r="F28" s="86"/>
      <c r="G28" s="131"/>
    </row>
    <row r="29" customFormat="false" ht="15" hidden="false" customHeight="true" outlineLevel="0" collapsed="false">
      <c r="A29" s="55" t="s">
        <v>293</v>
      </c>
      <c r="B29" s="57" t="n">
        <v>3144</v>
      </c>
      <c r="C29" s="133" t="n">
        <f aca="false">C30+C31+C34</f>
        <v>142.9</v>
      </c>
      <c r="D29" s="91" t="n">
        <f aca="false">D30</f>
        <v>0</v>
      </c>
      <c r="E29" s="134" t="n">
        <f aca="false">E30+E31+E34</f>
        <v>218</v>
      </c>
      <c r="F29" s="86" t="n">
        <f aca="false">E29-D29</f>
        <v>218</v>
      </c>
      <c r="G29" s="131"/>
    </row>
    <row r="30" customFormat="false" ht="29.25" hidden="false" customHeight="true" outlineLevel="0" collapsed="false">
      <c r="A30" s="55" t="s">
        <v>294</v>
      </c>
      <c r="B30" s="40" t="s">
        <v>295</v>
      </c>
      <c r="C30" s="125" t="n">
        <v>1.4</v>
      </c>
      <c r="D30" s="86"/>
      <c r="E30" s="129" t="n">
        <v>2</v>
      </c>
      <c r="F30" s="86" t="n">
        <f aca="false">E30-D30</f>
        <v>2</v>
      </c>
      <c r="G30" s="131"/>
    </row>
    <row r="31" customFormat="false" ht="15" hidden="false" customHeight="false" outlineLevel="0" collapsed="false">
      <c r="A31" s="55" t="s">
        <v>250</v>
      </c>
      <c r="B31" s="40" t="s">
        <v>296</v>
      </c>
      <c r="C31" s="125" t="n">
        <v>9</v>
      </c>
      <c r="D31" s="86"/>
      <c r="E31" s="129" t="n">
        <f aca="false">E32+E33</f>
        <v>15</v>
      </c>
      <c r="F31" s="86" t="n">
        <f aca="false">E31-D31</f>
        <v>15</v>
      </c>
      <c r="G31" s="131"/>
    </row>
    <row r="32" customFormat="false" ht="15" hidden="false" customHeight="false" outlineLevel="0" collapsed="false">
      <c r="A32" s="55" t="s">
        <v>297</v>
      </c>
      <c r="B32" s="146" t="s">
        <v>298</v>
      </c>
      <c r="C32" s="125"/>
      <c r="D32" s="86"/>
      <c r="E32" s="129" t="n">
        <v>14</v>
      </c>
      <c r="F32" s="86"/>
      <c r="G32" s="131"/>
    </row>
    <row r="33" customFormat="false" ht="15" hidden="false" customHeight="false" outlineLevel="0" collapsed="false">
      <c r="A33" s="55" t="s">
        <v>299</v>
      </c>
      <c r="B33" s="146" t="s">
        <v>300</v>
      </c>
      <c r="C33" s="125"/>
      <c r="D33" s="86"/>
      <c r="E33" s="129" t="n">
        <v>1</v>
      </c>
      <c r="F33" s="86"/>
      <c r="G33" s="131"/>
    </row>
    <row r="34" customFormat="false" ht="25.5" hidden="false" customHeight="true" outlineLevel="0" collapsed="false">
      <c r="A34" s="128" t="s">
        <v>262</v>
      </c>
      <c r="B34" s="40" t="s">
        <v>301</v>
      </c>
      <c r="C34" s="125" t="n">
        <v>132.5</v>
      </c>
      <c r="D34" s="86"/>
      <c r="E34" s="129" t="n">
        <v>201</v>
      </c>
      <c r="F34" s="86" t="n">
        <f aca="false">E34-D34</f>
        <v>201</v>
      </c>
      <c r="G34" s="131"/>
    </row>
    <row r="35" customFormat="false" ht="15" hidden="false" customHeight="false" outlineLevel="0" collapsed="false">
      <c r="A35" s="55" t="s">
        <v>302</v>
      </c>
      <c r="B35" s="40" t="n">
        <v>3150</v>
      </c>
      <c r="C35" s="133" t="n">
        <f aca="false">C36</f>
        <v>0</v>
      </c>
      <c r="D35" s="91" t="n">
        <f aca="false">D36</f>
        <v>0</v>
      </c>
      <c r="E35" s="134" t="n">
        <f aca="false">E36</f>
        <v>0</v>
      </c>
      <c r="F35" s="86" t="n">
        <f aca="false">E35-D35</f>
        <v>0</v>
      </c>
      <c r="G35" s="131"/>
    </row>
    <row r="36" customFormat="false" ht="15" hidden="false" customHeight="false" outlineLevel="0" collapsed="false">
      <c r="A36" s="55" t="s">
        <v>303</v>
      </c>
      <c r="B36" s="40"/>
      <c r="C36" s="125"/>
      <c r="D36" s="86"/>
      <c r="E36" s="129"/>
      <c r="F36" s="86" t="n">
        <f aca="false">E36-D36</f>
        <v>0</v>
      </c>
      <c r="G36" s="131"/>
    </row>
    <row r="37" customFormat="false" ht="15" hidden="false" customHeight="false" outlineLevel="0" collapsed="false">
      <c r="A37" s="55" t="s">
        <v>304</v>
      </c>
      <c r="B37" s="40" t="n">
        <v>3160</v>
      </c>
      <c r="C37" s="125"/>
      <c r="D37" s="86"/>
      <c r="E37" s="129"/>
      <c r="F37" s="86" t="n">
        <f aca="false">E37-D37</f>
        <v>0</v>
      </c>
      <c r="G37" s="131"/>
    </row>
    <row r="38" customFormat="false" ht="15" hidden="false" customHeight="false" outlineLevel="0" collapsed="false">
      <c r="A38" s="55" t="s">
        <v>52</v>
      </c>
      <c r="B38" s="57" t="n">
        <v>3170</v>
      </c>
      <c r="C38" s="133" t="n">
        <f aca="false">C39</f>
        <v>46.5</v>
      </c>
      <c r="D38" s="91" t="n">
        <f aca="false">D39</f>
        <v>0</v>
      </c>
      <c r="E38" s="134" t="n">
        <f aca="false">E39+E40</f>
        <v>6</v>
      </c>
      <c r="F38" s="86" t="n">
        <f aca="false">E38-D38</f>
        <v>6</v>
      </c>
      <c r="G38" s="131"/>
    </row>
    <row r="39" customFormat="false" ht="27.6" hidden="false" customHeight="false" outlineLevel="0" collapsed="false">
      <c r="A39" s="84" t="s">
        <v>198</v>
      </c>
      <c r="B39" s="40" t="s">
        <v>305</v>
      </c>
      <c r="C39" s="125" t="n">
        <v>46.5</v>
      </c>
      <c r="D39" s="86"/>
      <c r="E39" s="129"/>
      <c r="F39" s="86" t="n">
        <f aca="false">E39-D39</f>
        <v>0</v>
      </c>
      <c r="G39" s="130"/>
    </row>
    <row r="40" customFormat="false" ht="15" hidden="false" customHeight="false" outlineLevel="0" collapsed="false">
      <c r="A40" s="84" t="s">
        <v>306</v>
      </c>
      <c r="B40" s="40" t="s">
        <v>307</v>
      </c>
      <c r="C40" s="125"/>
      <c r="D40" s="86"/>
      <c r="E40" s="129" t="n">
        <v>6</v>
      </c>
      <c r="F40" s="86"/>
      <c r="G40" s="130"/>
    </row>
    <row r="41" customFormat="false" ht="27.6" hidden="false" customHeight="false" outlineLevel="0" collapsed="false">
      <c r="A41" s="50" t="s">
        <v>308</v>
      </c>
      <c r="B41" s="57" t="n">
        <v>3195</v>
      </c>
      <c r="C41" s="125" t="n">
        <f aca="false">C7-C19</f>
        <v>193.1</v>
      </c>
      <c r="D41" s="130" t="n">
        <f aca="false">D7-D19</f>
        <v>713</v>
      </c>
      <c r="E41" s="129" t="n">
        <f aca="false">E7-E19</f>
        <v>360</v>
      </c>
      <c r="F41" s="86" t="n">
        <f aca="false">E41-D41</f>
        <v>-353</v>
      </c>
      <c r="G41" s="131" t="n">
        <f aca="false">E41/D41</f>
        <v>0.504908835904628</v>
      </c>
    </row>
    <row r="42" customFormat="false" ht="19.5" hidden="false" customHeight="true" outlineLevel="0" collapsed="false">
      <c r="A42" s="50" t="s">
        <v>309</v>
      </c>
      <c r="B42" s="50"/>
      <c r="C42" s="50"/>
      <c r="D42" s="50"/>
      <c r="E42" s="50"/>
      <c r="F42" s="50"/>
      <c r="G42" s="50"/>
    </row>
    <row r="43" customFormat="false" ht="30" hidden="false" customHeight="true" outlineLevel="0" collapsed="false">
      <c r="A43" s="147" t="s">
        <v>310</v>
      </c>
      <c r="B43" s="142" t="n">
        <v>3200</v>
      </c>
      <c r="C43" s="125" t="n">
        <f aca="false">C44+C45+C46</f>
        <v>0</v>
      </c>
      <c r="D43" s="130" t="n">
        <f aca="false">D44+D45+D46</f>
        <v>0</v>
      </c>
      <c r="E43" s="129" t="n">
        <f aca="false">E44+E45+E46</f>
        <v>0</v>
      </c>
      <c r="F43" s="86"/>
      <c r="G43" s="130"/>
    </row>
    <row r="44" customFormat="false" ht="30" hidden="false" customHeight="true" outlineLevel="0" collapsed="false">
      <c r="A44" s="55" t="s">
        <v>311</v>
      </c>
      <c r="B44" s="40" t="n">
        <v>3210</v>
      </c>
      <c r="C44" s="125"/>
      <c r="D44" s="130"/>
      <c r="E44" s="129"/>
      <c r="F44" s="86"/>
      <c r="G44" s="130"/>
    </row>
    <row r="45" customFormat="false" ht="30" hidden="false" customHeight="true" outlineLevel="0" collapsed="false">
      <c r="A45" s="55" t="s">
        <v>312</v>
      </c>
      <c r="B45" s="40" t="n">
        <v>3220</v>
      </c>
      <c r="C45" s="125"/>
      <c r="D45" s="130"/>
      <c r="E45" s="129"/>
      <c r="F45" s="86"/>
      <c r="G45" s="130"/>
    </row>
    <row r="46" customFormat="false" ht="15" hidden="false" customHeight="false" outlineLevel="0" collapsed="false">
      <c r="A46" s="55" t="s">
        <v>313</v>
      </c>
      <c r="B46" s="40" t="n">
        <v>3230</v>
      </c>
      <c r="C46" s="125"/>
      <c r="D46" s="130"/>
      <c r="E46" s="129"/>
      <c r="F46" s="86"/>
      <c r="G46" s="130"/>
    </row>
    <row r="47" customFormat="false" ht="30" hidden="false" customHeight="true" outlineLevel="0" collapsed="false">
      <c r="A47" s="50" t="s">
        <v>314</v>
      </c>
      <c r="B47" s="57" t="n">
        <v>3255</v>
      </c>
      <c r="C47" s="133" t="n">
        <f aca="false">C48+C51+C52+C53</f>
        <v>201</v>
      </c>
      <c r="D47" s="135" t="n">
        <f aca="false">D48+D51+D52+D53</f>
        <v>713</v>
      </c>
      <c r="E47" s="134" t="n">
        <f aca="false">E48+E51+E52+E53</f>
        <v>367</v>
      </c>
      <c r="F47" s="86" t="n">
        <f aca="false">E47-D47</f>
        <v>-346</v>
      </c>
      <c r="G47" s="131" t="n">
        <f aca="false">E47/D47</f>
        <v>0.514726507713885</v>
      </c>
    </row>
    <row r="48" customFormat="false" ht="28.5" hidden="false" customHeight="true" outlineLevel="0" collapsed="false">
      <c r="A48" s="55" t="s">
        <v>315</v>
      </c>
      <c r="B48" s="40" t="n">
        <v>3260</v>
      </c>
      <c r="C48" s="125" t="n">
        <v>201</v>
      </c>
      <c r="D48" s="130" t="n">
        <f aca="false">D49+D50</f>
        <v>706</v>
      </c>
      <c r="E48" s="129" t="n">
        <f aca="false">E49+E50</f>
        <v>367</v>
      </c>
      <c r="F48" s="86" t="n">
        <f aca="false">E48-D48</f>
        <v>-339</v>
      </c>
      <c r="G48" s="131" t="n">
        <f aca="false">E48/D48</f>
        <v>0.519830028328612</v>
      </c>
    </row>
    <row r="49" customFormat="false" ht="28.5" hidden="false" customHeight="true" outlineLevel="0" collapsed="false">
      <c r="A49" s="55" t="s">
        <v>316</v>
      </c>
      <c r="B49" s="40"/>
      <c r="C49" s="125" t="n">
        <v>96</v>
      </c>
      <c r="D49" s="130" t="n">
        <v>346</v>
      </c>
      <c r="E49" s="129" t="n">
        <v>209</v>
      </c>
      <c r="F49" s="86" t="n">
        <f aca="false">E49-D49</f>
        <v>-137</v>
      </c>
      <c r="G49" s="131" t="n">
        <f aca="false">E49/D49</f>
        <v>0.604046242774566</v>
      </c>
    </row>
    <row r="50" customFormat="false" ht="28.5" hidden="false" customHeight="true" outlineLevel="0" collapsed="false">
      <c r="A50" s="55" t="s">
        <v>317</v>
      </c>
      <c r="B50" s="40"/>
      <c r="C50" s="125" t="n">
        <v>105</v>
      </c>
      <c r="D50" s="130" t="n">
        <v>360</v>
      </c>
      <c r="E50" s="129" t="n">
        <v>158</v>
      </c>
      <c r="F50" s="86" t="n">
        <f aca="false">E50-D50</f>
        <v>-202</v>
      </c>
      <c r="G50" s="131" t="n">
        <f aca="false">E50/D50</f>
        <v>0.438888888888889</v>
      </c>
    </row>
    <row r="51" customFormat="false" ht="28.5" hidden="false" customHeight="true" outlineLevel="0" collapsed="false">
      <c r="A51" s="55" t="s">
        <v>318</v>
      </c>
      <c r="B51" s="40" t="n">
        <v>3265</v>
      </c>
      <c r="C51" s="125"/>
      <c r="D51" s="130"/>
      <c r="E51" s="129"/>
      <c r="F51" s="86"/>
      <c r="G51" s="131"/>
    </row>
    <row r="52" customFormat="false" ht="30" hidden="false" customHeight="true" outlineLevel="0" collapsed="false">
      <c r="A52" s="55" t="s">
        <v>319</v>
      </c>
      <c r="B52" s="40" t="n">
        <v>3270</v>
      </c>
      <c r="C52" s="125"/>
      <c r="D52" s="148" t="n">
        <v>7</v>
      </c>
      <c r="E52" s="129"/>
      <c r="F52" s="86" t="n">
        <f aca="false">E52-D52</f>
        <v>-7</v>
      </c>
      <c r="G52" s="131" t="n">
        <f aca="false">E52/D52</f>
        <v>0</v>
      </c>
    </row>
    <row r="53" customFormat="false" ht="15" hidden="false" customHeight="true" outlineLevel="0" collapsed="false">
      <c r="A53" s="55" t="s">
        <v>52</v>
      </c>
      <c r="B53" s="40" t="n">
        <v>3280</v>
      </c>
      <c r="C53" s="125"/>
      <c r="D53" s="130"/>
      <c r="E53" s="129"/>
      <c r="F53" s="86"/>
      <c r="G53" s="131"/>
    </row>
    <row r="54" customFormat="false" ht="30" hidden="false" customHeight="true" outlineLevel="0" collapsed="false">
      <c r="A54" s="149" t="s">
        <v>320</v>
      </c>
      <c r="B54" s="150" t="n">
        <v>3295</v>
      </c>
      <c r="C54" s="125" t="n">
        <f aca="false">C43-C47</f>
        <v>-201</v>
      </c>
      <c r="D54" s="130" t="n">
        <f aca="false">D43-D47</f>
        <v>-713</v>
      </c>
      <c r="E54" s="129" t="n">
        <f aca="false">E43-E47</f>
        <v>-367</v>
      </c>
      <c r="F54" s="86" t="n">
        <f aca="false">E54-D54</f>
        <v>346</v>
      </c>
      <c r="G54" s="131" t="n">
        <f aca="false">E54/D54</f>
        <v>0.514726507713885</v>
      </c>
    </row>
    <row r="55" customFormat="false" ht="15" hidden="false" customHeight="true" outlineLevel="0" collapsed="false">
      <c r="A55" s="50" t="s">
        <v>321</v>
      </c>
      <c r="B55" s="57" t="n">
        <v>3400</v>
      </c>
      <c r="C55" s="125" t="n">
        <f aca="false">C41+C54</f>
        <v>-7.90000000000009</v>
      </c>
      <c r="D55" s="56" t="n">
        <f aca="false">D41+D54</f>
        <v>0</v>
      </c>
      <c r="E55" s="129" t="n">
        <f aca="false">E41+E54</f>
        <v>-7</v>
      </c>
      <c r="F55" s="86" t="n">
        <f aca="false">E55-D55</f>
        <v>-7</v>
      </c>
      <c r="G55" s="131"/>
      <c r="H55" s="100"/>
    </row>
    <row r="56" customFormat="false" ht="15" hidden="false" customHeight="true" outlineLevel="0" collapsed="false">
      <c r="A56" s="55" t="s">
        <v>322</v>
      </c>
      <c r="B56" s="40" t="n">
        <v>3405</v>
      </c>
      <c r="C56" s="125" t="n">
        <v>11.5</v>
      </c>
      <c r="D56" s="56"/>
      <c r="E56" s="129" t="n">
        <v>18</v>
      </c>
      <c r="F56" s="86" t="n">
        <f aca="false">E56-D56</f>
        <v>18</v>
      </c>
      <c r="G56" s="131" t="n">
        <v>0</v>
      </c>
    </row>
    <row r="57" customFormat="false" ht="15" hidden="false" customHeight="true" outlineLevel="0" collapsed="false">
      <c r="A57" s="55" t="s">
        <v>323</v>
      </c>
      <c r="B57" s="40" t="n">
        <v>3415</v>
      </c>
      <c r="C57" s="125" t="n">
        <f aca="false">C56+C55</f>
        <v>3.59999999999991</v>
      </c>
      <c r="D57" s="56" t="n">
        <f aca="false">D56+D55</f>
        <v>0</v>
      </c>
      <c r="E57" s="129" t="n">
        <f aca="false">E56+E55</f>
        <v>11</v>
      </c>
      <c r="F57" s="86" t="n">
        <f aca="false">E57-D57</f>
        <v>11</v>
      </c>
      <c r="G57" s="131" t="n">
        <v>0</v>
      </c>
    </row>
    <row r="58" customFormat="false" ht="15" hidden="false" customHeight="true" outlineLevel="0" collapsed="false">
      <c r="A58" s="151"/>
      <c r="B58" s="108"/>
      <c r="C58" s="152"/>
      <c r="D58" s="153"/>
      <c r="E58" s="152"/>
      <c r="F58" s="94"/>
      <c r="G58" s="153"/>
    </row>
    <row r="60" customFormat="false" ht="15" hidden="false" customHeight="true" outlineLevel="0" collapsed="false">
      <c r="A60" s="107" t="s">
        <v>225</v>
      </c>
      <c r="B60" s="112" t="s">
        <v>28</v>
      </c>
      <c r="C60" s="112"/>
      <c r="D60" s="112"/>
      <c r="E60" s="108" t="s">
        <v>226</v>
      </c>
      <c r="F60" s="108"/>
      <c r="G60" s="108"/>
    </row>
    <row r="61" customFormat="false" ht="15" hidden="false" customHeight="true" outlineLevel="0" collapsed="false">
      <c r="A61" s="107"/>
      <c r="B61" s="112"/>
      <c r="C61" s="140"/>
      <c r="D61" s="112"/>
      <c r="E61" s="141"/>
      <c r="F61" s="154"/>
      <c r="G61" s="108"/>
    </row>
    <row r="62" customFormat="false" ht="15" hidden="false" customHeight="true" outlineLevel="0" collapsed="false">
      <c r="A62" s="115" t="s">
        <v>227</v>
      </c>
      <c r="B62" s="112" t="s">
        <v>28</v>
      </c>
      <c r="C62" s="112"/>
      <c r="D62" s="112"/>
      <c r="E62" s="108" t="s">
        <v>228</v>
      </c>
      <c r="F62" s="108"/>
      <c r="G62" s="108"/>
    </row>
    <row r="63" customFormat="false" ht="15" hidden="false" customHeight="false" outlineLevel="0" collapsed="false">
      <c r="A63" s="155"/>
      <c r="B63" s="155"/>
      <c r="D63" s="155"/>
      <c r="F63" s="156"/>
    </row>
  </sheetData>
  <mergeCells count="7">
    <mergeCell ref="A2:G2"/>
    <mergeCell ref="A6:G6"/>
    <mergeCell ref="A42:G42"/>
    <mergeCell ref="B60:D60"/>
    <mergeCell ref="E60:G60"/>
    <mergeCell ref="B62:D62"/>
    <mergeCell ref="E62:G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5.99"/>
    <col collapsed="false" customWidth="true" hidden="false" outlineLevel="0" max="2" min="2" style="28" width="6.99"/>
    <col collapsed="false" customWidth="true" hidden="false" outlineLevel="0" max="3" min="3" style="69" width="9.87"/>
    <col collapsed="false" customWidth="true" hidden="false" outlineLevel="0" max="4" min="4" style="157" width="9.87"/>
    <col collapsed="false" customWidth="true" hidden="false" outlineLevel="0" max="5" min="5" style="69" width="9.87"/>
    <col collapsed="false" customWidth="true" hidden="false" outlineLevel="0" max="7" min="6" style="69" width="9.66"/>
    <col collapsed="false" customWidth="false" hidden="false" outlineLevel="0" max="257" min="8" style="28" width="9.1"/>
  </cols>
  <sheetData>
    <row r="1" customFormat="false" ht="15.6" hidden="false" customHeight="false" outlineLevel="0" collapsed="false">
      <c r="G1" s="158" t="s">
        <v>324</v>
      </c>
    </row>
    <row r="2" customFormat="false" ht="15.6" hidden="false" customHeight="true" outlineLevel="0" collapsed="false">
      <c r="A2" s="36" t="s">
        <v>325</v>
      </c>
      <c r="B2" s="36"/>
      <c r="C2" s="36"/>
      <c r="D2" s="36"/>
      <c r="E2" s="36"/>
      <c r="F2" s="36"/>
      <c r="G2" s="36"/>
    </row>
    <row r="3" customFormat="false" ht="15" hidden="false" customHeight="true" outlineLevel="0" collapsed="false">
      <c r="A3" s="36"/>
      <c r="B3" s="37"/>
      <c r="C3" s="159"/>
      <c r="D3" s="160"/>
      <c r="E3" s="83"/>
      <c r="F3" s="159"/>
      <c r="G3" s="159"/>
    </row>
    <row r="4" customFormat="false" ht="92.25" hidden="false" customHeight="true" outlineLevel="0" collapsed="false">
      <c r="A4" s="40" t="s">
        <v>35</v>
      </c>
      <c r="B4" s="41" t="s">
        <v>36</v>
      </c>
      <c r="C4" s="161" t="s">
        <v>271</v>
      </c>
      <c r="D4" s="162" t="s">
        <v>231</v>
      </c>
      <c r="E4" s="161" t="s">
        <v>232</v>
      </c>
      <c r="F4" s="161" t="s">
        <v>40</v>
      </c>
      <c r="G4" s="161" t="s">
        <v>41</v>
      </c>
    </row>
    <row r="5" s="49" customFormat="true" ht="12" hidden="false" customHeight="false" outlineLevel="0" collapsed="false">
      <c r="A5" s="44" t="n">
        <v>1</v>
      </c>
      <c r="B5" s="45" t="n">
        <v>2</v>
      </c>
      <c r="C5" s="163" t="n">
        <v>3</v>
      </c>
      <c r="D5" s="164" t="n">
        <v>4</v>
      </c>
      <c r="E5" s="163" t="n">
        <v>6</v>
      </c>
      <c r="F5" s="163" t="n">
        <v>7</v>
      </c>
      <c r="G5" s="163" t="n">
        <v>8</v>
      </c>
    </row>
    <row r="6" customFormat="false" ht="30.75" hidden="false" customHeight="true" outlineLevel="0" collapsed="false">
      <c r="A6" s="50" t="s">
        <v>326</v>
      </c>
      <c r="B6" s="165" t="n">
        <v>4000</v>
      </c>
      <c r="C6" s="166" t="n">
        <f aca="false">C7+C8+C9+C10+C11+C12</f>
        <v>201</v>
      </c>
      <c r="D6" s="167" t="n">
        <f aca="false">D7+D8+D9+D10+D11+D12</f>
        <v>713</v>
      </c>
      <c r="E6" s="168" t="n">
        <f aca="false">E7+E8+E9+E10+E11+E12</f>
        <v>367</v>
      </c>
      <c r="F6" s="169" t="n">
        <f aca="false">E6-D6</f>
        <v>-346</v>
      </c>
      <c r="G6" s="170" t="n">
        <f aca="false">E6/D6</f>
        <v>0.514726507713885</v>
      </c>
    </row>
    <row r="7" customFormat="false" ht="15.75" hidden="false" customHeight="true" outlineLevel="0" collapsed="false">
      <c r="A7" s="55" t="s">
        <v>327</v>
      </c>
      <c r="B7" s="165" t="n">
        <v>4010</v>
      </c>
      <c r="C7" s="168"/>
      <c r="D7" s="167"/>
      <c r="E7" s="168"/>
      <c r="F7" s="169"/>
      <c r="G7" s="170"/>
    </row>
    <row r="8" customFormat="false" ht="28.5" hidden="false" customHeight="true" outlineLevel="0" collapsed="false">
      <c r="A8" s="55" t="s">
        <v>316</v>
      </c>
      <c r="B8" s="165" t="n">
        <v>4020</v>
      </c>
      <c r="C8" s="168" t="n">
        <v>96</v>
      </c>
      <c r="D8" s="167" t="n">
        <v>360</v>
      </c>
      <c r="E8" s="168" t="n">
        <v>209</v>
      </c>
      <c r="F8" s="169" t="n">
        <f aca="false">E8-D8</f>
        <v>-151</v>
      </c>
      <c r="G8" s="170" t="n">
        <f aca="false">E8/D8</f>
        <v>0.580555555555556</v>
      </c>
    </row>
    <row r="9" customFormat="false" ht="30.75" hidden="false" customHeight="true" outlineLevel="0" collapsed="false">
      <c r="A9" s="55" t="s">
        <v>317</v>
      </c>
      <c r="B9" s="165" t="n">
        <v>4030</v>
      </c>
      <c r="C9" s="168" t="n">
        <v>105</v>
      </c>
      <c r="D9" s="167" t="n">
        <v>346</v>
      </c>
      <c r="E9" s="168" t="n">
        <v>158</v>
      </c>
      <c r="F9" s="169" t="n">
        <f aca="false">E9-D9</f>
        <v>-188</v>
      </c>
      <c r="G9" s="170" t="n">
        <f aca="false">E9/D9</f>
        <v>0.456647398843931</v>
      </c>
    </row>
    <row r="10" customFormat="false" ht="30.75" hidden="false" customHeight="true" outlineLevel="0" collapsed="false">
      <c r="A10" s="55" t="s">
        <v>328</v>
      </c>
      <c r="B10" s="165" t="n">
        <v>4040</v>
      </c>
      <c r="C10" s="168"/>
      <c r="D10" s="167" t="n">
        <v>7</v>
      </c>
      <c r="E10" s="171"/>
      <c r="F10" s="169" t="n">
        <f aca="false">E10-D10</f>
        <v>-7</v>
      </c>
      <c r="G10" s="170" t="n">
        <f aca="false">E10/D10</f>
        <v>0</v>
      </c>
    </row>
    <row r="11" customFormat="false" ht="45" hidden="false" customHeight="true" outlineLevel="0" collapsed="false">
      <c r="A11" s="55" t="s">
        <v>329</v>
      </c>
      <c r="B11" s="165" t="n">
        <v>4050</v>
      </c>
      <c r="C11" s="169"/>
      <c r="D11" s="172"/>
      <c r="E11" s="169"/>
      <c r="F11" s="169"/>
      <c r="G11" s="169"/>
    </row>
    <row r="12" customFormat="false" ht="15" hidden="false" customHeight="true" outlineLevel="0" collapsed="false">
      <c r="A12" s="55" t="s">
        <v>330</v>
      </c>
      <c r="B12" s="165" t="n">
        <v>4060</v>
      </c>
      <c r="C12" s="169"/>
      <c r="D12" s="172"/>
      <c r="E12" s="169"/>
      <c r="F12" s="169"/>
      <c r="G12" s="169"/>
    </row>
    <row r="13" customFormat="false" ht="15" hidden="false" customHeight="true" outlineLevel="0" collapsed="false">
      <c r="A13" s="151"/>
      <c r="B13" s="108"/>
      <c r="C13" s="173"/>
      <c r="D13" s="174"/>
      <c r="E13" s="173"/>
      <c r="F13" s="173"/>
      <c r="G13" s="173"/>
    </row>
    <row r="14" customFormat="false" ht="15" hidden="false" customHeight="true" outlineLevel="0" collapsed="false">
      <c r="A14" s="151"/>
      <c r="B14" s="108"/>
      <c r="C14" s="173"/>
      <c r="D14" s="174"/>
      <c r="E14" s="173"/>
      <c r="F14" s="173"/>
      <c r="G14" s="173"/>
    </row>
    <row r="15" customFormat="false" ht="15" hidden="false" customHeight="true" outlineLevel="0" collapsed="false">
      <c r="A15" s="107" t="s">
        <v>225</v>
      </c>
      <c r="B15" s="112" t="s">
        <v>28</v>
      </c>
      <c r="C15" s="112"/>
      <c r="D15" s="112"/>
      <c r="E15" s="175" t="s">
        <v>226</v>
      </c>
      <c r="F15" s="175"/>
      <c r="G15" s="175"/>
    </row>
    <row r="16" customFormat="false" ht="15" hidden="false" customHeight="true" outlineLevel="0" collapsed="false">
      <c r="A16" s="107"/>
      <c r="B16" s="112"/>
      <c r="C16" s="176"/>
      <c r="D16" s="177"/>
      <c r="E16" s="175"/>
      <c r="F16" s="175"/>
      <c r="G16" s="175"/>
    </row>
    <row r="17" customFormat="false" ht="15" hidden="false" customHeight="true" outlineLevel="0" collapsed="false">
      <c r="A17" s="115" t="s">
        <v>227</v>
      </c>
      <c r="B17" s="112" t="s">
        <v>28</v>
      </c>
      <c r="C17" s="112"/>
      <c r="D17" s="112"/>
      <c r="E17" s="175" t="s">
        <v>228</v>
      </c>
      <c r="F17" s="175"/>
      <c r="G17" s="175"/>
    </row>
  </sheetData>
  <mergeCells count="5">
    <mergeCell ref="A2:G2"/>
    <mergeCell ref="B15:D15"/>
    <mergeCell ref="E15:G15"/>
    <mergeCell ref="B17:D17"/>
    <mergeCell ref="E17:G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5" zeroHeight="false" outlineLevelRow="0" outlineLevelCol="0"/>
  <cols>
    <col collapsed="false" customWidth="true" hidden="false" outlineLevel="0" max="1" min="1" style="28" width="38.33"/>
    <col collapsed="false" customWidth="true" hidden="false" outlineLevel="0" max="4" min="2" style="69" width="9.87"/>
    <col collapsed="false" customWidth="true" hidden="false" outlineLevel="0" max="6" min="5" style="28" width="9.66"/>
    <col collapsed="false" customWidth="true" hidden="false" outlineLevel="0" max="7" min="7" style="28" width="3.1"/>
    <col collapsed="false" customWidth="false" hidden="false" outlineLevel="0" max="257" min="8" style="28" width="9.1"/>
  </cols>
  <sheetData>
    <row r="1" customFormat="false" ht="15.6" hidden="false" customHeight="false" outlineLevel="0" collapsed="false">
      <c r="F1" s="35" t="s">
        <v>331</v>
      </c>
    </row>
    <row r="2" customFormat="false" ht="15.6" hidden="false" customHeight="true" outlineLevel="0" collapsed="false">
      <c r="A2" s="36" t="s">
        <v>332</v>
      </c>
      <c r="B2" s="36"/>
      <c r="C2" s="36"/>
      <c r="D2" s="36"/>
      <c r="E2" s="36"/>
      <c r="F2" s="36"/>
    </row>
    <row r="3" customFormat="false" ht="15" hidden="false" customHeight="true" outlineLevel="0" collapsed="false">
      <c r="A3" s="36"/>
      <c r="B3" s="159"/>
      <c r="C3" s="159"/>
      <c r="D3" s="83"/>
      <c r="E3" s="36"/>
      <c r="F3" s="36"/>
    </row>
    <row r="4" customFormat="false" ht="87.75" hidden="false" customHeight="true" outlineLevel="0" collapsed="false">
      <c r="A4" s="40" t="s">
        <v>35</v>
      </c>
      <c r="B4" s="161" t="s">
        <v>37</v>
      </c>
      <c r="C4" s="161" t="s">
        <v>231</v>
      </c>
      <c r="D4" s="161" t="s">
        <v>333</v>
      </c>
      <c r="E4" s="41" t="s">
        <v>40</v>
      </c>
      <c r="F4" s="41" t="s">
        <v>41</v>
      </c>
    </row>
    <row r="5" s="49" customFormat="true" ht="12" hidden="false" customHeight="false" outlineLevel="0" collapsed="false">
      <c r="A5" s="44" t="n">
        <v>1</v>
      </c>
      <c r="B5" s="163" t="n">
        <v>3</v>
      </c>
      <c r="C5" s="163" t="n">
        <v>4</v>
      </c>
      <c r="D5" s="163" t="n">
        <v>6</v>
      </c>
      <c r="E5" s="45" t="n">
        <v>7</v>
      </c>
      <c r="F5" s="45" t="n">
        <v>8</v>
      </c>
    </row>
    <row r="6" s="49" customFormat="true" ht="55.2" hidden="false" customHeight="false" outlineLevel="0" collapsed="false">
      <c r="A6" s="178" t="s">
        <v>334</v>
      </c>
      <c r="B6" s="179" t="n">
        <f aca="false">B7+B8+B9</f>
        <v>17</v>
      </c>
      <c r="C6" s="179" t="n">
        <f aca="false">C7+C8+C9</f>
        <v>27</v>
      </c>
      <c r="D6" s="179" t="n">
        <f aca="false">D7+D8+D9</f>
        <v>17</v>
      </c>
      <c r="E6" s="180" t="n">
        <f aca="false">D6-C6</f>
        <v>-10</v>
      </c>
      <c r="F6" s="181" t="n">
        <f aca="false">D6/C6</f>
        <v>0.62962962962963</v>
      </c>
    </row>
    <row r="7" s="49" customFormat="true" ht="15" hidden="false" customHeight="true" outlineLevel="0" collapsed="false">
      <c r="A7" s="182" t="s">
        <v>335</v>
      </c>
      <c r="B7" s="183" t="n">
        <v>1</v>
      </c>
      <c r="C7" s="183" t="n">
        <v>1</v>
      </c>
      <c r="D7" s="183" t="n">
        <v>1</v>
      </c>
      <c r="E7" s="180" t="n">
        <f aca="false">D7-C7</f>
        <v>0</v>
      </c>
      <c r="F7" s="181" t="n">
        <f aca="false">D7/C7</f>
        <v>1</v>
      </c>
    </row>
    <row r="8" s="49" customFormat="true" ht="15" hidden="false" customHeight="true" outlineLevel="0" collapsed="false">
      <c r="A8" s="182" t="s">
        <v>336</v>
      </c>
      <c r="B8" s="183" t="n">
        <v>5</v>
      </c>
      <c r="C8" s="183" t="n">
        <v>7</v>
      </c>
      <c r="D8" s="183" t="n">
        <v>5</v>
      </c>
      <c r="E8" s="180" t="n">
        <f aca="false">D8-C8</f>
        <v>-2</v>
      </c>
      <c r="F8" s="181" t="n">
        <f aca="false">D8/C8</f>
        <v>0.714285714285714</v>
      </c>
    </row>
    <row r="9" s="49" customFormat="true" ht="15" hidden="false" customHeight="true" outlineLevel="0" collapsed="false">
      <c r="A9" s="182" t="s">
        <v>337</v>
      </c>
      <c r="B9" s="183" t="n">
        <v>11</v>
      </c>
      <c r="C9" s="183" t="n">
        <v>19</v>
      </c>
      <c r="D9" s="183" t="n">
        <v>11</v>
      </c>
      <c r="E9" s="180" t="n">
        <f aca="false">D9-C9</f>
        <v>-8</v>
      </c>
      <c r="F9" s="181" t="n">
        <f aca="false">D9/C9</f>
        <v>0.578947368421053</v>
      </c>
    </row>
    <row r="10" s="49" customFormat="true" ht="27.6" hidden="false" customHeight="false" outlineLevel="0" collapsed="false">
      <c r="A10" s="178" t="s">
        <v>338</v>
      </c>
      <c r="B10" s="179" t="n">
        <f aca="false">B11+B12+B13</f>
        <v>663</v>
      </c>
      <c r="C10" s="179" t="n">
        <f aca="false">C11+C12+C13</f>
        <v>1473.5</v>
      </c>
      <c r="D10" s="179" t="n">
        <f aca="false">D11+D12+D13</f>
        <v>918</v>
      </c>
      <c r="E10" s="180" t="n">
        <f aca="false">D10-C10</f>
        <v>-555.5</v>
      </c>
      <c r="F10" s="181" t="n">
        <f aca="false">D10/C10</f>
        <v>0.623006447234476</v>
      </c>
    </row>
    <row r="11" s="49" customFormat="true" ht="15" hidden="false" customHeight="true" outlineLevel="0" collapsed="false">
      <c r="A11" s="182" t="s">
        <v>335</v>
      </c>
      <c r="B11" s="183" t="n">
        <v>93</v>
      </c>
      <c r="C11" s="184" t="n">
        <f aca="false">170/2</f>
        <v>85</v>
      </c>
      <c r="D11" s="183" t="n">
        <v>91</v>
      </c>
      <c r="E11" s="180" t="n">
        <f aca="false">D11-C11</f>
        <v>6</v>
      </c>
      <c r="F11" s="181" t="n">
        <f aca="false">D11/C11</f>
        <v>1.07058823529412</v>
      </c>
    </row>
    <row r="12" s="49" customFormat="true" ht="15" hidden="false" customHeight="true" outlineLevel="0" collapsed="false">
      <c r="A12" s="182" t="s">
        <v>336</v>
      </c>
      <c r="B12" s="183" t="n">
        <v>235</v>
      </c>
      <c r="C12" s="184" t="n">
        <f aca="false">1232/2</f>
        <v>616</v>
      </c>
      <c r="D12" s="183" t="n">
        <v>368</v>
      </c>
      <c r="E12" s="180" t="n">
        <f aca="false">D12-C12</f>
        <v>-248</v>
      </c>
      <c r="F12" s="181" t="n">
        <f aca="false">D12/C12</f>
        <v>0.597402597402597</v>
      </c>
    </row>
    <row r="13" s="49" customFormat="true" ht="15" hidden="false" customHeight="true" outlineLevel="0" collapsed="false">
      <c r="A13" s="182" t="s">
        <v>337</v>
      </c>
      <c r="B13" s="183" t="n">
        <v>335</v>
      </c>
      <c r="C13" s="184" t="n">
        <f aca="false">1545/2</f>
        <v>772.5</v>
      </c>
      <c r="D13" s="183" t="n">
        <v>459</v>
      </c>
      <c r="E13" s="180" t="n">
        <f aca="false">D13-C13</f>
        <v>-313.5</v>
      </c>
      <c r="F13" s="181" t="n">
        <f aca="false">D13/C13</f>
        <v>0.594174757281553</v>
      </c>
    </row>
    <row r="14" s="49" customFormat="true" ht="41.4" hidden="false" customHeight="false" outlineLevel="0" collapsed="false">
      <c r="A14" s="178" t="s">
        <v>339</v>
      </c>
      <c r="B14" s="179" t="n">
        <f aca="false">B10/B6/6*1000</f>
        <v>6500</v>
      </c>
      <c r="C14" s="179" t="n">
        <f aca="false">C10/C6/6*1000</f>
        <v>9095.67901234568</v>
      </c>
      <c r="D14" s="179" t="n">
        <f aca="false">D10/D6/6*1000</f>
        <v>9000</v>
      </c>
      <c r="E14" s="180" t="n">
        <f aca="false">D14-C14</f>
        <v>-95.6790123456794</v>
      </c>
      <c r="F14" s="181" t="n">
        <f aca="false">D14/C14</f>
        <v>0.989480827960638</v>
      </c>
    </row>
    <row r="15" s="49" customFormat="true" ht="15" hidden="false" customHeight="true" outlineLevel="0" collapsed="false">
      <c r="A15" s="182" t="s">
        <v>335</v>
      </c>
      <c r="B15" s="185" t="n">
        <f aca="false">B11/B7/6*1000</f>
        <v>15500</v>
      </c>
      <c r="C15" s="185" t="n">
        <f aca="false">C11/C7/6*1000</f>
        <v>14166.6666666667</v>
      </c>
      <c r="D15" s="185" t="n">
        <f aca="false">D11/D7/6*1000</f>
        <v>15166.6666666667</v>
      </c>
      <c r="E15" s="180" t="n">
        <f aca="false">D15-C15</f>
        <v>1000</v>
      </c>
      <c r="F15" s="181" t="n">
        <f aca="false">D15/C15</f>
        <v>1.07058823529412</v>
      </c>
    </row>
    <row r="16" s="49" customFormat="true" ht="15" hidden="false" customHeight="true" outlineLevel="0" collapsed="false">
      <c r="A16" s="182" t="s">
        <v>336</v>
      </c>
      <c r="B16" s="185" t="n">
        <f aca="false">B12/B8/6*1000</f>
        <v>7833.33333333333</v>
      </c>
      <c r="C16" s="185" t="n">
        <f aca="false">C12/C8/6*1000</f>
        <v>14666.6666666667</v>
      </c>
      <c r="D16" s="185" t="n">
        <f aca="false">D12/D8/6*1000</f>
        <v>12266.6666666667</v>
      </c>
      <c r="E16" s="180" t="n">
        <f aca="false">D16-C16</f>
        <v>-2400</v>
      </c>
      <c r="F16" s="181" t="n">
        <f aca="false">D16/C16</f>
        <v>0.836363636363636</v>
      </c>
    </row>
    <row r="17" s="49" customFormat="true" ht="15" hidden="false" customHeight="true" outlineLevel="0" collapsed="false">
      <c r="A17" s="182" t="s">
        <v>337</v>
      </c>
      <c r="B17" s="185" t="n">
        <f aca="false">B13/B9/6*1000</f>
        <v>5075.75757575758</v>
      </c>
      <c r="C17" s="185" t="n">
        <f aca="false">C13/C9/6*1000</f>
        <v>6776.31578947368</v>
      </c>
      <c r="D17" s="185" t="n">
        <f aca="false">D13/D9/6*1000</f>
        <v>6954.54545454545</v>
      </c>
      <c r="E17" s="180" t="n">
        <f aca="false">D17-C17</f>
        <v>178.22966507177</v>
      </c>
      <c r="F17" s="181" t="n">
        <f aca="false">D17/C17</f>
        <v>1.02630185348632</v>
      </c>
    </row>
    <row r="18" s="49" customFormat="true" ht="27.6" hidden="false" customHeight="false" outlineLevel="0" collapsed="false">
      <c r="A18" s="178" t="s">
        <v>340</v>
      </c>
      <c r="B18" s="179" t="n">
        <f aca="false">B10*1.22</f>
        <v>808.86</v>
      </c>
      <c r="C18" s="186" t="n">
        <f aca="false">C10*1.22</f>
        <v>1797.67</v>
      </c>
      <c r="D18" s="186" t="n">
        <f aca="false">D10*1.22</f>
        <v>1119.96</v>
      </c>
      <c r="E18" s="180" t="n">
        <f aca="false">D18-C18</f>
        <v>-677.71</v>
      </c>
      <c r="F18" s="181" t="n">
        <f aca="false">D18/C18</f>
        <v>0.623006447234476</v>
      </c>
    </row>
    <row r="19" s="49" customFormat="true" ht="15" hidden="false" customHeight="true" outlineLevel="0" collapsed="false">
      <c r="A19" s="182" t="s">
        <v>335</v>
      </c>
      <c r="B19" s="183" t="n">
        <f aca="false">B11*1.22</f>
        <v>113.46</v>
      </c>
      <c r="C19" s="183" t="n">
        <f aca="false">C11*1.22</f>
        <v>103.7</v>
      </c>
      <c r="D19" s="183" t="n">
        <f aca="false">D11*1.22</f>
        <v>111.02</v>
      </c>
      <c r="E19" s="180" t="n">
        <f aca="false">D19-C19</f>
        <v>7.31999999999999</v>
      </c>
      <c r="F19" s="181" t="n">
        <f aca="false">D19/C19</f>
        <v>1.07058823529412</v>
      </c>
    </row>
    <row r="20" customFormat="false" ht="15" hidden="false" customHeight="true" outlineLevel="0" collapsed="false">
      <c r="A20" s="182" t="s">
        <v>336</v>
      </c>
      <c r="B20" s="183" t="n">
        <f aca="false">B12*1.22</f>
        <v>286.7</v>
      </c>
      <c r="C20" s="183" t="n">
        <f aca="false">C12*1.22</f>
        <v>751.52</v>
      </c>
      <c r="D20" s="183" t="n">
        <f aca="false">D12*1.22</f>
        <v>448.96</v>
      </c>
      <c r="E20" s="180" t="n">
        <f aca="false">D20-C20</f>
        <v>-302.56</v>
      </c>
      <c r="F20" s="181" t="n">
        <f aca="false">D20/C20</f>
        <v>0.597402597402597</v>
      </c>
    </row>
    <row r="21" customFormat="false" ht="15" hidden="false" customHeight="true" outlineLevel="0" collapsed="false">
      <c r="A21" s="182" t="s">
        <v>337</v>
      </c>
      <c r="B21" s="183" t="n">
        <f aca="false">B13*1.22</f>
        <v>408.7</v>
      </c>
      <c r="C21" s="183" t="n">
        <f aca="false">C13*1.22</f>
        <v>942.45</v>
      </c>
      <c r="D21" s="183" t="n">
        <f aca="false">D13*1.22</f>
        <v>559.98</v>
      </c>
      <c r="E21" s="180" t="n">
        <f aca="false">D21-C21</f>
        <v>-382.47</v>
      </c>
      <c r="F21" s="181" t="n">
        <f aca="false">D21/C21</f>
        <v>0.594174757281553</v>
      </c>
    </row>
    <row r="22" customFormat="false" ht="28.5" hidden="false" customHeight="true" outlineLevel="0" collapsed="false">
      <c r="A22" s="178" t="s">
        <v>341</v>
      </c>
      <c r="B22" s="187" t="n">
        <f aca="false">B18/B6/6*1000</f>
        <v>7930</v>
      </c>
      <c r="C22" s="187" t="n">
        <f aca="false">C18/C6/6*1000</f>
        <v>11096.7283950617</v>
      </c>
      <c r="D22" s="187" t="n">
        <f aca="false">D18/D6/6*1000</f>
        <v>10980</v>
      </c>
      <c r="E22" s="180" t="n">
        <f aca="false">D22-C22</f>
        <v>-116.728395061731</v>
      </c>
      <c r="F22" s="181" t="n">
        <f aca="false">D22/C22</f>
        <v>0.989480827960638</v>
      </c>
    </row>
    <row r="23" customFormat="false" ht="15" hidden="false" customHeight="true" outlineLevel="0" collapsed="false">
      <c r="A23" s="182" t="s">
        <v>335</v>
      </c>
      <c r="B23" s="187" t="n">
        <f aca="false">B19/B7/6*1000</f>
        <v>18910</v>
      </c>
      <c r="C23" s="187" t="n">
        <f aca="false">C19/C7/6*1000</f>
        <v>17283.3333333333</v>
      </c>
      <c r="D23" s="187" t="n">
        <f aca="false">D19/D7/6*1000</f>
        <v>18503.3333333333</v>
      </c>
      <c r="E23" s="180" t="n">
        <f aca="false">D23-C23</f>
        <v>1220</v>
      </c>
      <c r="F23" s="181" t="n">
        <f aca="false">D23/C23</f>
        <v>1.07058823529412</v>
      </c>
    </row>
    <row r="24" customFormat="false" ht="15" hidden="false" customHeight="true" outlineLevel="0" collapsed="false">
      <c r="A24" s="182" t="s">
        <v>336</v>
      </c>
      <c r="B24" s="187" t="n">
        <f aca="false">B20/B8/6*1000</f>
        <v>9556.66666666667</v>
      </c>
      <c r="C24" s="187" t="n">
        <f aca="false">C20/C8/6*1000</f>
        <v>17893.3333333333</v>
      </c>
      <c r="D24" s="187" t="n">
        <f aca="false">D20/D8/6*1000</f>
        <v>14965.3333333333</v>
      </c>
      <c r="E24" s="180" t="n">
        <f aca="false">D24-C24</f>
        <v>-2928</v>
      </c>
      <c r="F24" s="181" t="n">
        <f aca="false">D24/C24</f>
        <v>0.836363636363636</v>
      </c>
    </row>
    <row r="25" customFormat="false" ht="15" hidden="false" customHeight="true" outlineLevel="0" collapsed="false">
      <c r="A25" s="182" t="s">
        <v>337</v>
      </c>
      <c r="B25" s="187" t="n">
        <f aca="false">B21/B9/6*1000</f>
        <v>6192.42424242424</v>
      </c>
      <c r="C25" s="187" t="n">
        <f aca="false">C21/C9/6*1000</f>
        <v>8267.1052631579</v>
      </c>
      <c r="D25" s="187" t="n">
        <f aca="false">D21/D9/6*1000</f>
        <v>8484.54545454545</v>
      </c>
      <c r="E25" s="180" t="n">
        <f aca="false">D25-C25</f>
        <v>217.440191387559</v>
      </c>
      <c r="F25" s="181" t="n">
        <f aca="false">D25/C25</f>
        <v>1.02630185348632</v>
      </c>
    </row>
    <row r="26" customFormat="false" ht="15" hidden="false" customHeight="true" outlineLevel="0" collapsed="false">
      <c r="A26" s="151"/>
      <c r="B26" s="173"/>
      <c r="C26" s="173"/>
      <c r="D26" s="173"/>
      <c r="E26" s="153"/>
      <c r="F26" s="153"/>
    </row>
    <row r="28" customFormat="false" ht="15" hidden="false" customHeight="true" outlineLevel="0" collapsed="false">
      <c r="A28" s="107" t="s">
        <v>225</v>
      </c>
      <c r="B28" s="176" t="s">
        <v>28</v>
      </c>
      <c r="C28" s="176"/>
      <c r="D28" s="176"/>
      <c r="E28" s="108" t="s">
        <v>226</v>
      </c>
      <c r="F28" s="108"/>
      <c r="G28" s="108"/>
    </row>
    <row r="29" customFormat="false" ht="15" hidden="false" customHeight="true" outlineLevel="0" collapsed="false">
      <c r="A29" s="107"/>
      <c r="B29" s="176"/>
      <c r="C29" s="176"/>
      <c r="D29" s="176"/>
      <c r="E29" s="108"/>
      <c r="F29" s="108"/>
      <c r="G29" s="108"/>
    </row>
    <row r="30" customFormat="false" ht="15" hidden="false" customHeight="true" outlineLevel="0" collapsed="false">
      <c r="A30" s="115" t="s">
        <v>227</v>
      </c>
      <c r="B30" s="176" t="s">
        <v>28</v>
      </c>
      <c r="C30" s="176"/>
      <c r="D30" s="176"/>
      <c r="E30" s="108" t="s">
        <v>228</v>
      </c>
      <c r="F30" s="108"/>
      <c r="G30" s="108"/>
    </row>
    <row r="31" customFormat="false" ht="15" hidden="false" customHeight="false" outlineLevel="0" collapsed="false">
      <c r="A31" s="155"/>
      <c r="B31" s="175"/>
      <c r="C31" s="175"/>
      <c r="E31" s="188"/>
    </row>
  </sheetData>
  <mergeCells count="6">
    <mergeCell ref="A2:F2"/>
    <mergeCell ref="B28:D28"/>
    <mergeCell ref="E28:G28"/>
    <mergeCell ref="B30:D30"/>
    <mergeCell ref="E30:G30"/>
    <mergeCell ref="B31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Пользователь Windows</cp:lastModifiedBy>
  <cp:lastPrinted>2020-08-21T12:02:57Z</cp:lastPrinted>
  <dcterms:modified xsi:type="dcterms:W3CDTF">2020-11-06T12:30:38Z</dcterms:modified>
  <cp:revision>0</cp:revision>
  <dc:subject/>
  <dc:title/>
</cp:coreProperties>
</file>